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F$70</definedName>
    <definedName function="false" hidden="false" name="_xlfn_DAYS" vbProcedure="false"/>
    <definedName function="false" hidden="false" name="証明書_利用者_メールアドレス" vbProcedure="false">申請書!$E$36</definedName>
    <definedName function="false" hidden="false" name="証明書_利用者_メールアドレス2" vbProcedure="false">申請書!$E$47</definedName>
    <definedName function="false" hidden="false" name="証明書_利用者_同意1" vbProcedure="false">申請書!$B$50</definedName>
    <definedName function="false" hidden="false" name="証明書_利用者_同意2" vbProcedure="false">申請書!$B$51</definedName>
    <definedName function="false" hidden="false" name="証明書_利用者_所属" vbProcedure="false">申請書!$E$32</definedName>
    <definedName function="false" hidden="false" name="証明書_利用者_所属2" vbProcedure="false">申請書!$E$43</definedName>
    <definedName function="false" hidden="false" name="証明書_利用者_正式社名" vbProcedure="false">申請書!$E$30</definedName>
    <definedName function="false" hidden="false" name="証明書_利用者_正式社名2" vbProcedure="false">申請書!$E$41</definedName>
    <definedName function="false" hidden="false" name="証明書_利用者_正式社名かな" vbProcedure="false">申請書!$E$29</definedName>
    <definedName function="false" hidden="false" name="証明書_利用者_正式社名かな2" vbProcedure="false">申請書!$E$40</definedName>
    <definedName function="false" hidden="false" name="証明書_利用者_正規社名英語" vbProcedure="false">申請書!$E$31</definedName>
    <definedName function="false" hidden="false" name="証明書_利用者_正規社名英語2" vbProcedure="false">申請書!$E$42</definedName>
    <definedName function="false" hidden="false" name="証明書_利用者_氏名" vbProcedure="false">申請書!$E$34</definedName>
    <definedName function="false" hidden="false" name="証明書_利用者_氏名2" vbProcedure="false">申請書!$E$45</definedName>
    <definedName function="false" hidden="false" name="証明書_利用者_氏名ふりがな" vbProcedure="false">申請書!$E$33</definedName>
    <definedName function="false" hidden="false" name="証明書_利用者_氏名ふりがな2" vbProcedure="false">申請書!$E$44</definedName>
    <definedName function="false" hidden="false" name="証明書_利用者_氏名英語" vbProcedure="false">申請書!$E$35</definedName>
    <definedName function="false" hidden="false" name="証明書_利用者_氏名英語2" vbProcedure="false">申請書!$E$46</definedName>
    <definedName function="false" hidden="false" name="証明書_弊社使用欄_チェック1" vbProcedure="false">申請書!$B$60</definedName>
    <definedName function="false" hidden="false" name="証明書_弊社使用欄_チェック2" vbProcedure="false">申請書!$B$61</definedName>
    <definedName function="false" hidden="false" name="証明書_弊社使用欄_チェック3" vbProcedure="false">申請書!$B$62</definedName>
    <definedName function="false" hidden="false" name="証明書_弊社使用欄_発行承認" vbProcedure="false">申請書!$B$63</definedName>
    <definedName function="false" hidden="false" name="証明書_申請区分_再発行" vbProcedure="false">申請書!$B$14</definedName>
    <definedName function="false" hidden="false" name="証明書_申請区分_担当変更" vbProcedure="false">申請書!$B$16</definedName>
    <definedName function="false" hidden="false" name="証明書_申請区分_新規発行" vbProcedure="false">申請書!$B$13</definedName>
    <definedName function="false" hidden="false" name="証明書_申請区分_登録変更" vbProcedure="false">申請書!$B$15</definedName>
    <definedName function="false" hidden="false" name="証明書_申請区分_解約失効" vbProcedure="false">申請書!$B$17</definedName>
    <definedName function="false" hidden="false" name="証明書_申請日" vbProcedure="false">申請書!$E$11</definedName>
    <definedName function="false" hidden="false" name="証明書_申請者_メールアドレス" vbProcedure="false">申請書!$E$25</definedName>
    <definedName function="false" hidden="false" name="証明書_申請者_利用者との関係" vbProcedure="false">申請書!$E$26</definedName>
    <definedName function="false" hidden="false" name="証明書_申請者_同意1" vbProcedure="false">申請書!$B$54</definedName>
    <definedName function="false" hidden="false" name="証明書_申請者_同意2" vbProcedure="false">申請書!$B$55</definedName>
    <definedName function="false" hidden="false" name="証明書_申請者_同意3" vbProcedure="false">申請書!$B$56</definedName>
    <definedName function="false" hidden="false" name="証明書_申請者_同意4" vbProcedure="false">申請書!$B$57</definedName>
    <definedName function="false" hidden="false" name="証明書_申請者_所属" vbProcedure="false">申請書!$E$21</definedName>
    <definedName function="false" hidden="false" name="証明書_申請者_正式社名" vbProcedure="false">申請書!$E$20</definedName>
    <definedName function="false" hidden="false" name="証明書_申請者_氏名" vbProcedure="false">申請書!$E$23</definedName>
    <definedName function="false" hidden="false" name="証明書_申請者_氏名ふりがな" vbProcedure="false">申請書!$E$22</definedName>
    <definedName function="false" hidden="false" name="証明書_申請者_電話番号" vbProcedure="false">申請書!$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9">
  <si>
    <r>
      <rPr>
        <sz val="11"/>
        <rFont val="Noto Sans"/>
        <family val="2"/>
      </rPr>
      <t xml:space="preserve">宛　オージス総研電子証明書発行サービス</t>
    </r>
    <r>
      <rPr>
        <sz val="11"/>
        <rFont val="ＭＳ Ｐゴシック"/>
        <family val="3"/>
        <charset val="128"/>
      </rPr>
      <t xml:space="preserve">LRA</t>
    </r>
    <r>
      <rPr>
        <sz val="11"/>
        <rFont val="Noto Sans"/>
        <family val="2"/>
      </rPr>
      <t xml:space="preserve">センター</t>
    </r>
  </si>
  <si>
    <t xml:space="preserve">電子証明書発行サービス申請書</t>
  </si>
  <si>
    <t xml:space="preserve">電子証明書に関して下記のとおり申請します。</t>
  </si>
  <si>
    <t xml:space="preserve">申請書記入に際しては黄色い必須項目部分は全て記載ください。灰色の部分は記載不要です。</t>
  </si>
  <si>
    <t xml:space="preserve">なお収集した個人情報は弊社サービス提供の目的以外には使用しません。</t>
  </si>
  <si>
    <t xml:space="preserve">制御</t>
  </si>
  <si>
    <r>
      <rPr>
        <sz val="11"/>
        <rFont val="Noto Sans"/>
        <family val="2"/>
      </rPr>
      <t xml:space="preserve">優先</t>
    </r>
    <r>
      <rPr>
        <sz val="11"/>
        <rFont val="ＭＳ Ｐゴシック"/>
        <family val="3"/>
        <charset val="128"/>
      </rPr>
      <t xml:space="preserve">1</t>
    </r>
    <r>
      <rPr>
        <sz val="11"/>
        <rFont val="Noto Sans"/>
        <family val="2"/>
      </rPr>
      <t xml:space="preserve">　入力要否</t>
    </r>
  </si>
  <si>
    <r>
      <rPr>
        <sz val="11"/>
        <rFont val="Noto Sans"/>
        <family val="2"/>
      </rPr>
      <t xml:space="preserve">優先</t>
    </r>
    <r>
      <rPr>
        <sz val="11"/>
        <rFont val="ＭＳ Ｐゴシック"/>
        <family val="3"/>
        <charset val="128"/>
      </rPr>
      <t xml:space="preserve">2</t>
    </r>
    <r>
      <rPr>
        <sz val="11"/>
        <rFont val="Noto Sans"/>
        <family val="2"/>
      </rPr>
      <t xml:space="preserve">　必須確認</t>
    </r>
  </si>
  <si>
    <t xml:space="preserve">特殊入力規制</t>
  </si>
  <si>
    <t xml:space="preserve">申請内容</t>
  </si>
  <si>
    <t xml:space="preserve">新規発行</t>
  </si>
  <si>
    <t xml:space="preserve">再発行</t>
  </si>
  <si>
    <t xml:space="preserve">登録変更</t>
  </si>
  <si>
    <t xml:space="preserve">担当変更</t>
  </si>
  <si>
    <t xml:space="preserve">解約・失効</t>
  </si>
  <si>
    <t xml:space="preserve">必須</t>
  </si>
  <si>
    <t xml:space="preserve">値不存在</t>
  </si>
  <si>
    <t xml:space="preserve">申請日</t>
  </si>
  <si>
    <t xml:space="preserve">←</t>
  </si>
  <si>
    <r>
      <rPr>
        <sz val="11"/>
        <rFont val="Noto Sans"/>
        <family val="2"/>
      </rPr>
      <t xml:space="preserve">申請書の提出日を「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形式で記入ください。本日であれば「</t>
    </r>
    <r>
      <rPr>
        <sz val="11"/>
        <rFont val="ＭＳ Ｐゴシック"/>
        <family val="3"/>
        <charset val="128"/>
      </rPr>
      <t xml:space="preserve">Ctrl</t>
    </r>
    <r>
      <rPr>
        <sz val="11"/>
        <rFont val="Noto Sans"/>
        <family val="2"/>
      </rPr>
      <t xml:space="preserve">キー」を押しながら「</t>
    </r>
    <r>
      <rPr>
        <sz val="11"/>
        <rFont val="ＭＳ Ｐゴシック"/>
        <family val="3"/>
        <charset val="128"/>
      </rPr>
      <t xml:space="preserve">;</t>
    </r>
    <r>
      <rPr>
        <sz val="11"/>
        <rFont val="Noto Sans"/>
        <family val="2"/>
      </rPr>
      <t xml:space="preserve">」を押すと簡単に入力できます。</t>
    </r>
  </si>
  <si>
    <t xml:space="preserve">ひとつ選択</t>
  </si>
  <si>
    <t xml:space="preserve">初めて証明書の発行を受ける場合</t>
  </si>
  <si>
    <t xml:space="preserve">端末入替等により既存の証明書を再発行する場合</t>
  </si>
  <si>
    <r>
      <rPr>
        <sz val="11"/>
        <rFont val="Noto Sans"/>
        <family val="2"/>
      </rPr>
      <t xml:space="preserve">改姓名、連絡先変更など</t>
    </r>
    <r>
      <rPr>
        <sz val="11"/>
        <rFont val="ＭＳ Ｐゴシック"/>
        <family val="3"/>
        <charset val="128"/>
      </rPr>
      <t xml:space="preserve">(</t>
    </r>
    <r>
      <rPr>
        <sz val="11"/>
        <rFont val="Noto Sans"/>
        <family val="2"/>
      </rPr>
      <t xml:space="preserve">担当者交代はない</t>
    </r>
    <r>
      <rPr>
        <sz val="11"/>
        <rFont val="ＭＳ Ｐゴシック"/>
        <family val="3"/>
        <charset val="128"/>
      </rPr>
      <t xml:space="preserve">)</t>
    </r>
  </si>
  <si>
    <t xml:space="preserve">利用者が別の人物に交代する場合</t>
  </si>
  <si>
    <t xml:space="preserve">電子証明書の利用を終了する場合</t>
  </si>
  <si>
    <r>
      <rPr>
        <b val="true"/>
        <sz val="11"/>
        <rFont val="Noto Sans"/>
        <family val="2"/>
      </rPr>
      <t xml:space="preserve">本申請書の申請者</t>
    </r>
    <r>
      <rPr>
        <b val="true"/>
        <sz val="11"/>
        <rFont val="ＭＳ Ｐゴシック"/>
        <family val="3"/>
        <charset val="128"/>
      </rPr>
      <t xml:space="preserve">(</t>
    </r>
    <r>
      <rPr>
        <b val="true"/>
        <sz val="11"/>
        <rFont val="Noto Sans"/>
        <family val="2"/>
      </rPr>
      <t xml:space="preserve">オージスへ送付する人</t>
    </r>
    <r>
      <rPr>
        <b val="true"/>
        <sz val="11"/>
        <rFont val="ＭＳ Ｐゴシック"/>
        <family val="3"/>
        <charset val="128"/>
      </rPr>
      <t xml:space="preserve">)</t>
    </r>
  </si>
  <si>
    <r>
      <rPr>
        <sz val="11"/>
        <rFont val="Noto Sans"/>
        <family val="2"/>
      </rPr>
      <t xml:space="preserve">正式社名</t>
    </r>
    <r>
      <rPr>
        <sz val="11"/>
        <rFont val="ＭＳ Ｐゴシック"/>
        <family val="3"/>
        <charset val="128"/>
      </rPr>
      <t xml:space="preserve">(</t>
    </r>
    <r>
      <rPr>
        <sz val="11"/>
        <rFont val="Noto Sans"/>
        <family val="2"/>
      </rPr>
      <t xml:space="preserve">日本語</t>
    </r>
    <r>
      <rPr>
        <sz val="11"/>
        <rFont val="ＭＳ Ｐゴシック"/>
        <family val="3"/>
        <charset val="128"/>
      </rPr>
      <t xml:space="preserve">)</t>
    </r>
  </si>
  <si>
    <t xml:space="preserve">例</t>
  </si>
  <si>
    <t xml:space="preserve">株式会社オージス総研</t>
  </si>
  <si>
    <r>
      <rPr>
        <sz val="11"/>
        <rFont val="Noto Sans"/>
        <family val="2"/>
      </rPr>
      <t xml:space="preserve">所属</t>
    </r>
    <r>
      <rPr>
        <sz val="11"/>
        <rFont val="ＭＳ Ｐゴシック"/>
        <family val="3"/>
        <charset val="128"/>
      </rPr>
      <t xml:space="preserve">(</t>
    </r>
    <r>
      <rPr>
        <sz val="11"/>
        <rFont val="Noto Sans"/>
        <family val="2"/>
      </rPr>
      <t xml:space="preserve">日本語</t>
    </r>
    <r>
      <rPr>
        <sz val="11"/>
        <rFont val="ＭＳ Ｐゴシック"/>
        <family val="3"/>
        <charset val="128"/>
      </rPr>
      <t xml:space="preserve">)</t>
    </r>
  </si>
  <si>
    <r>
      <rPr>
        <sz val="11"/>
        <rFont val="Noto Sans"/>
        <family val="2"/>
      </rPr>
      <t xml:space="preserve">○○部</t>
    </r>
    <r>
      <rPr>
        <sz val="11"/>
        <rFont val="ＭＳ Ｐゴシック"/>
        <family val="3"/>
        <charset val="128"/>
      </rPr>
      <t xml:space="preserve">××</t>
    </r>
    <r>
      <rPr>
        <sz val="11"/>
        <rFont val="Noto Sans"/>
        <family val="2"/>
      </rPr>
      <t xml:space="preserve">課</t>
    </r>
  </si>
  <si>
    <t xml:space="preserve">電話確認の際にスムーズにお取次ぎをお願いできるようご記入ください。</t>
  </si>
  <si>
    <r>
      <rPr>
        <sz val="11"/>
        <rFont val="Noto Sans"/>
        <family val="2"/>
      </rPr>
      <t xml:space="preserve">氏名</t>
    </r>
    <r>
      <rPr>
        <sz val="11"/>
        <rFont val="ＭＳ Ｐゴシック"/>
        <family val="3"/>
        <charset val="128"/>
      </rPr>
      <t xml:space="preserve">(</t>
    </r>
    <r>
      <rPr>
        <sz val="11"/>
        <rFont val="Noto Sans"/>
        <family val="2"/>
      </rPr>
      <t xml:space="preserve">日本語・ふりがな</t>
    </r>
    <r>
      <rPr>
        <sz val="11"/>
        <rFont val="ＭＳ Ｐゴシック"/>
        <family val="3"/>
        <charset val="128"/>
      </rPr>
      <t xml:space="preserve">)</t>
    </r>
  </si>
  <si>
    <t xml:space="preserve">おーじす　たろう</t>
  </si>
  <si>
    <r>
      <rPr>
        <sz val="11"/>
        <rFont val="Noto Sans"/>
        <family val="2"/>
      </rPr>
      <t xml:space="preserve">氏名</t>
    </r>
    <r>
      <rPr>
        <sz val="11"/>
        <rFont val="ＭＳ Ｐゴシック"/>
        <family val="3"/>
        <charset val="128"/>
      </rPr>
      <t xml:space="preserve">(</t>
    </r>
    <r>
      <rPr>
        <sz val="11"/>
        <rFont val="Noto Sans"/>
        <family val="2"/>
      </rPr>
      <t xml:space="preserve">日本語・漢字</t>
    </r>
    <r>
      <rPr>
        <sz val="11"/>
        <rFont val="ＭＳ Ｐゴシック"/>
        <family val="3"/>
        <charset val="128"/>
      </rPr>
      <t xml:space="preserve">)</t>
    </r>
  </si>
  <si>
    <t xml:space="preserve">欧計須　太郎</t>
  </si>
  <si>
    <t xml:space="preserve">電話番号</t>
  </si>
  <si>
    <t xml:space="preserve">06-XXXX-XXXX</t>
  </si>
  <si>
    <t xml:space="preserve">申請内容確認で電話することがあります。</t>
  </si>
  <si>
    <t xml:space="preserve">メールアドレス</t>
  </si>
  <si>
    <t xml:space="preserve">Ojisu_Taro@example.com</t>
  </si>
  <si>
    <t xml:space="preserve">申請内容確認でメールすることがあります。</t>
  </si>
  <si>
    <t xml:space="preserve">利用者から見た申請者との関係</t>
  </si>
  <si>
    <r>
      <rPr>
        <sz val="11"/>
        <rFont val="Noto Sans"/>
        <family val="2"/>
      </rPr>
      <t xml:space="preserve">申請者と利用者の関係を選択肢の中から選んでください。適切な関係がなければ選択肢以外から記載いただいても</t>
    </r>
    <r>
      <rPr>
        <sz val="11"/>
        <rFont val="ＭＳ Ｐゴシック"/>
        <family val="3"/>
        <charset val="128"/>
      </rPr>
      <t xml:space="preserve">OK</t>
    </r>
    <r>
      <rPr>
        <sz val="11"/>
        <rFont val="Noto Sans"/>
        <family val="2"/>
      </rPr>
      <t xml:space="preserve">です。</t>
    </r>
  </si>
  <si>
    <r>
      <rPr>
        <sz val="11"/>
        <rFont val="Noto Sans"/>
        <family val="2"/>
      </rPr>
      <t xml:space="preserve">正式社名</t>
    </r>
    <r>
      <rPr>
        <sz val="11"/>
        <rFont val="ＭＳ Ｐゴシック"/>
        <family val="3"/>
        <charset val="128"/>
      </rPr>
      <t xml:space="preserve">(</t>
    </r>
    <r>
      <rPr>
        <sz val="11"/>
        <rFont val="Noto Sans"/>
        <family val="2"/>
      </rPr>
      <t xml:space="preserve">日本語・かな</t>
    </r>
    <r>
      <rPr>
        <sz val="11"/>
        <rFont val="ＭＳ Ｐゴシック"/>
        <family val="3"/>
        <charset val="128"/>
      </rPr>
      <t xml:space="preserve">)</t>
    </r>
  </si>
  <si>
    <t xml:space="preserve">かぶしきがいしゃおーじすそうけん</t>
  </si>
  <si>
    <r>
      <rPr>
        <sz val="11"/>
        <rFont val="Noto Sans"/>
        <family val="2"/>
      </rPr>
      <t xml:space="preserve">正式社名</t>
    </r>
    <r>
      <rPr>
        <sz val="11"/>
        <rFont val="ＭＳ Ｐゴシック"/>
        <family val="3"/>
        <charset val="128"/>
      </rPr>
      <t xml:space="preserve">(</t>
    </r>
    <r>
      <rPr>
        <sz val="11"/>
        <rFont val="Noto Sans"/>
        <family val="2"/>
      </rPr>
      <t xml:space="preserve">日本語・漢字</t>
    </r>
    <r>
      <rPr>
        <sz val="11"/>
        <rFont val="ＭＳ Ｐゴシック"/>
        <family val="3"/>
        <charset val="128"/>
      </rPr>
      <t xml:space="preserve">)</t>
    </r>
  </si>
  <si>
    <r>
      <rPr>
        <sz val="11"/>
        <rFont val="Noto Sans"/>
        <family val="2"/>
      </rPr>
      <t xml:space="preserve">正式社名</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si>
  <si>
    <t xml:space="preserve">英語表記の社名を記載してください。証明書内に記載されます。</t>
  </si>
  <si>
    <t xml:space="preserve">おーじす　じろう</t>
  </si>
  <si>
    <t xml:space="preserve">欧計須　二郎</t>
  </si>
  <si>
    <r>
      <rPr>
        <sz val="11"/>
        <rFont val="Noto Sans"/>
        <family val="2"/>
      </rPr>
      <t xml:space="preserve">氏名</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si>
  <si>
    <r>
      <rPr>
        <sz val="11"/>
        <rFont val="ＭＳ Ｐゴシック"/>
        <family val="3"/>
        <charset val="128"/>
      </rPr>
      <t xml:space="preserve">OJISU Jiro (</t>
    </r>
    <r>
      <rPr>
        <sz val="11"/>
        <rFont val="Noto Sans"/>
        <family val="2"/>
      </rPr>
      <t xml:space="preserve">証明書内に記載されます。姓名の順で姓を大文字で記載します。パスポート方式のローマ字表記にします。</t>
    </r>
    <r>
      <rPr>
        <sz val="11"/>
        <rFont val="ＭＳ Ｐゴシック"/>
        <family val="3"/>
        <charset val="128"/>
      </rPr>
      <t xml:space="preserve">)</t>
    </r>
  </si>
  <si>
    <t xml:space="preserve">更新通知用メールアドレス</t>
  </si>
  <si>
    <r>
      <rPr>
        <sz val="11"/>
        <rFont val="ＭＳ Ｐゴシック"/>
        <family val="3"/>
        <charset val="128"/>
      </rPr>
      <t xml:space="preserve">Ojisu_Jiro@example.com (</t>
    </r>
    <r>
      <rPr>
        <sz val="11"/>
        <rFont val="Noto Sans"/>
        <family val="2"/>
      </rPr>
      <t xml:space="preserve">証明書内に記載されます。</t>
    </r>
    <r>
      <rPr>
        <sz val="11"/>
        <rFont val="ＭＳ Ｐゴシック"/>
        <family val="3"/>
        <charset val="128"/>
      </rPr>
      <t xml:space="preserve">)</t>
    </r>
  </si>
  <si>
    <r>
      <rPr>
        <sz val="11"/>
        <rFont val="ＭＳ Ｐゴシック"/>
        <family val="3"/>
        <charset val="128"/>
      </rPr>
      <t xml:space="preserve">yyyy/mm/dd</t>
    </r>
    <r>
      <rPr>
        <sz val="11"/>
        <rFont val="Noto Sans"/>
        <family val="2"/>
      </rPr>
      <t xml:space="preserve">（申請日から</t>
    </r>
    <r>
      <rPr>
        <sz val="11"/>
        <rFont val="ＭＳ Ｐゴシック"/>
        <family val="3"/>
        <charset val="128"/>
      </rPr>
      <t xml:space="preserve">1</t>
    </r>
    <r>
      <rPr>
        <sz val="11"/>
        <rFont val="Noto Sans"/>
        <family val="2"/>
      </rPr>
      <t xml:space="preserve">か月以内を指定。</t>
    </r>
    <r>
      <rPr>
        <sz val="11"/>
        <color rgb="FFFF0000"/>
        <rFont val="Noto Sans"/>
        <family val="2"/>
      </rPr>
      <t xml:space="preserve">指定がない場合は申請受領時に失効します。</t>
    </r>
    <r>
      <rPr>
        <sz val="11"/>
        <rFont val="Noto Sans"/>
        <family val="2"/>
      </rPr>
      <t xml:space="preserve">）</t>
    </r>
  </si>
  <si>
    <t xml:space="preserve">利用者は下記の文書について確認し、内容に同意しました。</t>
  </si>
  <si>
    <t xml:space="preserve">オージス総研電子証明書発行サービス利用規定</t>
  </si>
  <si>
    <t xml:space="preserve">→</t>
  </si>
  <si>
    <t xml:space="preserve">https://universe.eCubeNet.com/ogis-lra/</t>
  </si>
  <si>
    <r>
      <rPr>
        <sz val="11"/>
        <rFont val="ＭＳ Ｐゴシック"/>
        <family val="3"/>
        <charset val="128"/>
      </rPr>
      <t xml:space="preserve">WebEC</t>
    </r>
    <r>
      <rPr>
        <sz val="11"/>
        <rFont val="Noto Sans"/>
        <family val="2"/>
      </rPr>
      <t xml:space="preserve">電子証明書発行サービス利用規定</t>
    </r>
  </si>
  <si>
    <t xml:space="preserve">https://universe.eCubeNet.com/ogis-lra/CA1</t>
  </si>
  <si>
    <t xml:space="preserve">申請者は下記について確認、了承しました。</t>
  </si>
  <si>
    <t xml:space="preserve">証明書に利用者の情報が記載されること。</t>
  </si>
  <si>
    <r>
      <rPr>
        <sz val="11"/>
        <rFont val="Noto Sans"/>
        <family val="2"/>
      </rPr>
      <t xml:space="preserve">利用者の正式社名</t>
    </r>
    <r>
      <rPr>
        <sz val="11"/>
        <rFont val="ＭＳ Ｐゴシック"/>
        <family val="3"/>
        <charset val="128"/>
      </rPr>
      <t xml:space="preserve">(</t>
    </r>
    <r>
      <rPr>
        <sz val="11"/>
        <rFont val="Noto Sans"/>
        <family val="2"/>
      </rPr>
      <t xml:space="preserve">英語表記</t>
    </r>
    <r>
      <rPr>
        <sz val="11"/>
        <rFont val="ＭＳ Ｐゴシック"/>
        <family val="3"/>
        <charset val="128"/>
      </rPr>
      <t xml:space="preserve">)</t>
    </r>
    <r>
      <rPr>
        <sz val="11"/>
        <rFont val="Noto Sans"/>
        <family val="2"/>
      </rPr>
      <t xml:space="preserve">、氏名</t>
    </r>
    <r>
      <rPr>
        <sz val="11"/>
        <rFont val="ＭＳ Ｐゴシック"/>
        <family val="3"/>
        <charset val="128"/>
      </rPr>
      <t xml:space="preserve">(</t>
    </r>
    <r>
      <rPr>
        <sz val="11"/>
        <rFont val="Noto Sans"/>
        <family val="2"/>
      </rPr>
      <t xml:space="preserve">英語表記</t>
    </r>
    <r>
      <rPr>
        <sz val="11"/>
        <rFont val="ＭＳ Ｐゴシック"/>
        <family val="3"/>
        <charset val="128"/>
      </rPr>
      <t xml:space="preserve">)</t>
    </r>
    <r>
      <rPr>
        <sz val="11"/>
        <rFont val="Noto Sans"/>
        <family val="2"/>
      </rPr>
      <t xml:space="preserve">、更新通知用メールアドレスが記載されます。</t>
    </r>
  </si>
  <si>
    <t xml:space="preserve">利用者の情報が正しいこと。</t>
  </si>
  <si>
    <t xml:space="preserve">誤りがあると発行できなかったり、強制的に失効されることがありますので、しっかり確認ください。</t>
  </si>
  <si>
    <t xml:space="preserve">発行済の不要な証明書を失効すること。</t>
  </si>
  <si>
    <t xml:space="preserve">セキュリティ事故防止を目的に不要な古い証明書を失効処理します。</t>
  </si>
  <si>
    <t xml:space="preserve">利用者はすでに利用資格がないこと。</t>
  </si>
  <si>
    <t xml:space="preserve">本当に解約してよい利用者であることを確認ください。</t>
  </si>
  <si>
    <t xml:space="preserve">弊社使用欄</t>
  </si>
  <si>
    <t xml:space="preserve">記入後、申請社印（担当者印可）に押印の上、メールもしくは郵送でお送りください。</t>
  </si>
  <si>
    <r>
      <rPr>
        <sz val="11"/>
        <rFont val="Noto Sans"/>
        <family val="2"/>
      </rPr>
      <t xml:space="preserve">チェック</t>
    </r>
    <r>
      <rPr>
        <sz val="11"/>
        <rFont val="ＭＳ Ｐゴシック"/>
        <family val="3"/>
        <charset val="128"/>
      </rPr>
      <t xml:space="preserve">1</t>
    </r>
  </si>
  <si>
    <t xml:space="preserve">【メール】</t>
  </si>
  <si>
    <r>
      <rPr>
        <sz val="11"/>
        <rFont val="Noto Sans"/>
        <family val="2"/>
      </rPr>
      <t xml:space="preserve">チェック</t>
    </r>
    <r>
      <rPr>
        <sz val="11"/>
        <rFont val="ＭＳ Ｐゴシック"/>
        <family val="3"/>
        <charset val="128"/>
      </rPr>
      <t xml:space="preserve">2</t>
    </r>
  </si>
  <si>
    <r>
      <rPr>
        <sz val="11"/>
        <rFont val="Noto Sans"/>
        <family val="2"/>
      </rPr>
      <t xml:space="preserve">押印済申請書を</t>
    </r>
    <r>
      <rPr>
        <sz val="11"/>
        <rFont val="ＭＳ Ｐゴシック"/>
        <family val="3"/>
        <charset val="128"/>
      </rPr>
      <t xml:space="preserve">PDF</t>
    </r>
    <r>
      <rPr>
        <sz val="11"/>
        <rFont val="Noto Sans"/>
        <family val="2"/>
      </rPr>
      <t xml:space="preserve">ファイルに変換し、「</t>
    </r>
    <r>
      <rPr>
        <sz val="11"/>
        <rFont val="ＭＳ Ｐゴシック"/>
        <family val="3"/>
        <charset val="128"/>
      </rPr>
      <t xml:space="preserve">OGIS-LRA@eCubeNet.com</t>
    </r>
    <r>
      <rPr>
        <sz val="11"/>
        <rFont val="Noto Sans"/>
        <family val="2"/>
      </rPr>
      <t xml:space="preserve">」宛へお送りください。</t>
    </r>
  </si>
  <si>
    <r>
      <rPr>
        <sz val="11"/>
        <rFont val="Noto Sans"/>
        <family val="2"/>
      </rPr>
      <t xml:space="preserve">チェック</t>
    </r>
    <r>
      <rPr>
        <sz val="11"/>
        <rFont val="ＭＳ Ｐゴシック"/>
        <family val="3"/>
        <charset val="128"/>
      </rPr>
      <t xml:space="preserve">3</t>
    </r>
  </si>
  <si>
    <t xml:space="preserve">【郵送】</t>
  </si>
  <si>
    <t xml:space="preserve">発行承認</t>
  </si>
  <si>
    <t xml:space="preserve">押印済原紙を下記送付先へ送付ください。</t>
  </si>
  <si>
    <t xml:space="preserve">送付先</t>
  </si>
  <si>
    <r>
      <rPr>
        <sz val="11"/>
        <rFont val="ＭＳ Ｐゴシック"/>
        <family val="3"/>
        <charset val="128"/>
      </rPr>
      <t xml:space="preserve">550-0023</t>
    </r>
    <r>
      <rPr>
        <sz val="11"/>
        <rFont val="Noto Sans"/>
        <family val="2"/>
      </rPr>
      <t xml:space="preserve">　大阪市西区千代崎</t>
    </r>
    <r>
      <rPr>
        <sz val="11"/>
        <rFont val="ＭＳ Ｐゴシック"/>
        <family val="3"/>
        <charset val="128"/>
      </rPr>
      <t xml:space="preserve">3</t>
    </r>
    <r>
      <rPr>
        <sz val="11"/>
        <rFont val="Noto Sans"/>
        <family val="2"/>
      </rPr>
      <t xml:space="preserve">丁目南</t>
    </r>
    <r>
      <rPr>
        <sz val="11"/>
        <rFont val="ＭＳ Ｐゴシック"/>
        <family val="3"/>
        <charset val="128"/>
      </rPr>
      <t xml:space="preserve">2-37 ICC</t>
    </r>
    <r>
      <rPr>
        <sz val="11"/>
        <rFont val="Noto Sans"/>
        <family val="2"/>
      </rPr>
      <t xml:space="preserve">ビル</t>
    </r>
  </si>
  <si>
    <r>
      <rPr>
        <sz val="11"/>
        <rFont val="Noto Sans"/>
        <family val="2"/>
      </rPr>
      <t xml:space="preserve">電子証明書発行サービス申請書</t>
    </r>
    <r>
      <rPr>
        <sz val="11"/>
        <rFont val="ＭＳ Ｐゴシック"/>
        <family val="3"/>
        <charset val="128"/>
      </rPr>
      <t xml:space="preserve">(2022/6/16</t>
    </r>
    <r>
      <rPr>
        <sz val="11"/>
        <rFont val="Noto Sans"/>
        <family val="2"/>
      </rPr>
      <t xml:space="preserve">版</t>
    </r>
    <r>
      <rPr>
        <sz val="11"/>
        <rFont val="ＭＳ Ｐゴシック"/>
        <family val="3"/>
        <charset val="128"/>
      </rPr>
      <t xml:space="preserve">)</t>
    </r>
  </si>
  <si>
    <r>
      <rPr>
        <sz val="11"/>
        <rFont val="Noto Sans"/>
        <family val="2"/>
      </rPr>
      <t xml:space="preserve">株式会社オージス総研　電子証明書発行サービス</t>
    </r>
    <r>
      <rPr>
        <sz val="11"/>
        <rFont val="ＭＳ Ｐゴシック"/>
        <family val="3"/>
        <charset val="128"/>
      </rPr>
      <t xml:space="preserve">LRA</t>
    </r>
    <r>
      <rPr>
        <sz val="11"/>
        <rFont val="Noto Sans"/>
        <family val="2"/>
      </rPr>
      <t xml:space="preserve">センター</t>
    </r>
  </si>
  <si>
    <t xml:space="preserve">イーキューブネット受付　宛</t>
  </si>
  <si>
    <t xml:space="preserve">押印のない電子証明書発行サービス申請書は受付できません。</t>
  </si>
  <si>
    <t xml:space="preserve">繁忙期には確認作業に時間がかかる可能性があります。早めの申請をお願いいたします。</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1"/>
      <color rgb="FFFF0000"/>
      <name val="ＭＳ Ｐゴシック"/>
      <family val="3"/>
      <charset val="128"/>
    </font>
    <font>
      <sz val="11"/>
      <color rgb="FFFF0000"/>
      <name val="Noto Sans"/>
      <family val="2"/>
    </font>
    <font>
      <b val="true"/>
      <sz val="11"/>
      <color rgb="FFFF0000"/>
      <name val="ＭＳ Ｐゴシック"/>
      <family val="3"/>
      <charset val="128"/>
    </font>
    <font>
      <b val="true"/>
      <sz val="11"/>
      <name val="Noto Sans"/>
      <family val="2"/>
    </font>
    <font>
      <sz val="8"/>
      <color rgb="FFFF0000"/>
      <name val="Noto Sans"/>
      <family val="2"/>
    </font>
    <font>
      <sz val="11"/>
      <color rgb="FF000000"/>
      <name val="ＭＳ Ｐゴシック"/>
      <family val="3"/>
      <charset val="128"/>
    </font>
    <font>
      <b val="true"/>
      <sz val="11"/>
      <name val="ＭＳ Ｐゴシック"/>
      <family val="3"/>
      <charset val="128"/>
    </font>
    <font>
      <sz val="11"/>
      <color rgb="FFFFFFFF"/>
      <name val="ＭＳ Ｐゴシック"/>
      <family val="3"/>
      <charset val="128"/>
    </font>
    <font>
      <u val="single"/>
      <sz val="11"/>
      <color rgb="FF0000FF"/>
      <name val="ＭＳ Ｐゴシック"/>
      <family val="3"/>
      <charset val="128"/>
    </font>
    <font>
      <sz val="11"/>
      <color rgb="FF000000"/>
      <name val="DejaVu Sans"/>
      <family val="2"/>
    </font>
    <font>
      <sz val="11"/>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CCFFFF"/>
        <bgColor rgb="FFCCFFFF"/>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5" fontId="6" fillId="5" borderId="2"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5" borderId="4" xfId="0" applyFont="true" applyBorder="tru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center" vertical="center" textRotation="255" wrapText="true" indent="0" shrinkToFit="false"/>
      <protection locked="true" hidden="false"/>
    </xf>
    <xf numFmtId="164" fontId="4" fillId="5"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3"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4" fillId="0" borderId="1" xfId="20" applyFont="false" applyBorder="true" applyAlignment="true" applyProtection="true">
      <alignment horizontal="center" vertical="top" textRotation="0" wrapText="true" indent="0" shrinkToFit="false"/>
      <protection locked="fals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2"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ＭＳ Ｐゴシック"/>
        <charset val="128"/>
        <family val="3"/>
        <sz val="11"/>
      </font>
      <fill>
        <patternFill>
          <bgColor rgb="FFC0C0C0"/>
        </patternFill>
      </fill>
    </dxf>
    <dxf>
      <font>
        <name val="ＭＳ Ｐゴシック"/>
        <charset val="128"/>
        <family val="3"/>
        <sz val="11"/>
      </font>
      <fill>
        <patternFill>
          <bgColor rgb="FFFFFF00"/>
        </patternFill>
      </fill>
    </dxf>
    <dxf>
      <font>
        <name val="ＭＳ Ｐゴシック"/>
        <charset val="128"/>
        <family val="3"/>
        <sz val="11"/>
      </font>
      <fill>
        <patternFill>
          <bgColor rgb="FFC0C0C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00"/>
        </patternFill>
      </fill>
    </dxf>
    <dxf>
      <font>
        <name val="ＭＳ Ｐゴシック"/>
        <charset val="128"/>
        <family val="3"/>
        <sz val="11"/>
      </font>
      <fill>
        <patternFill>
          <bgColor rgb="FFC0C0C0"/>
        </patternFill>
      </fill>
    </dxf>
    <dxf>
      <font>
        <name val="ＭＳ Ｐゴシック"/>
        <charset val="128"/>
        <family val="3"/>
        <sz val="11"/>
      </font>
      <fill>
        <patternFill>
          <bgColor rgb="FFFFFF00"/>
        </patternFill>
      </fill>
    </dxf>
    <dxf>
      <font>
        <name val="ＭＳ Ｐゴシック"/>
        <charset val="128"/>
        <family val="3"/>
        <sz val="11"/>
      </font>
      <fill>
        <patternFill>
          <bgColor rgb="FFC0C0C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080</xdr:colOff>
      <xdr:row>58</xdr:row>
      <xdr:rowOff>28800</xdr:rowOff>
    </xdr:from>
    <xdr:to>
      <xdr:col>4</xdr:col>
      <xdr:colOff>3504240</xdr:colOff>
      <xdr:row>65</xdr:row>
      <xdr:rowOff>162360</xdr:rowOff>
    </xdr:to>
    <xdr:grpSp>
      <xdr:nvGrpSpPr>
        <xdr:cNvPr id="0" name="グループ化 3"/>
        <xdr:cNvGrpSpPr/>
      </xdr:nvGrpSpPr>
      <xdr:grpSpPr>
        <a:xfrm>
          <a:off x="3965040" y="10039680"/>
          <a:ext cx="3215160" cy="1333440"/>
          <a:chOff x="3965040" y="10039680"/>
          <a:chExt cx="3215160" cy="1333440"/>
        </a:xfrm>
      </xdr:grpSpPr>
      <xdr:sp>
        <xdr:nvSpPr>
          <xdr:cNvPr id="1" name="正方形/長方形 1"/>
          <xdr:cNvSpPr/>
        </xdr:nvSpPr>
        <xdr:spPr>
          <a:xfrm>
            <a:off x="3965040" y="10039680"/>
            <a:ext cx="1612440" cy="133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申請者印</a:t>
            </a:r>
            <a:endParaRPr b="0" lang="en-US" sz="1100" spc="-1" strike="noStrike">
              <a:latin typeface="Times New Roman"/>
            </a:endParaRPr>
          </a:p>
        </xdr:txBody>
      </xdr:sp>
      <xdr:sp>
        <xdr:nvSpPr>
          <xdr:cNvPr id="2" name="正方形/長方形 2"/>
          <xdr:cNvSpPr/>
        </xdr:nvSpPr>
        <xdr:spPr>
          <a:xfrm>
            <a:off x="5567760" y="10039680"/>
            <a:ext cx="1612440" cy="133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発行承認印</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弊社使用欄</a:t>
            </a:r>
            <a:r>
              <a:rPr b="0" lang="en-US" sz="1100" spc="-1" strike="noStrike">
                <a:solidFill>
                  <a:srgbClr val="000000"/>
                </a:solidFill>
                <a:latin typeface="Calibri"/>
              </a:rPr>
              <a:t>)</a:t>
            </a:r>
            <a:endParaRPr b="0" lang="en-US" sz="1100" spc="-1" strike="noStrike">
              <a:latin typeface="Times New Roman"/>
            </a:endParaRPr>
          </a:p>
        </xdr:txBody>
      </xdr:sp>
    </xdr:grpSp>
    <xdr:clientData/>
  </xdr:twoCellAnchor>
  <xdr:twoCellAnchor editAs="oneCell">
    <xdr:from>
      <xdr:col>4</xdr:col>
      <xdr:colOff>2316960</xdr:colOff>
      <xdr:row>64</xdr:row>
      <xdr:rowOff>104400</xdr:rowOff>
    </xdr:from>
    <xdr:to>
      <xdr:col>4</xdr:col>
      <xdr:colOff>3024360</xdr:colOff>
      <xdr:row>65</xdr:row>
      <xdr:rowOff>141840</xdr:rowOff>
    </xdr:to>
    <xdr:sp>
      <xdr:nvSpPr>
        <xdr:cNvPr id="3" name="Text Box 71"/>
        <xdr:cNvSpPr/>
      </xdr:nvSpPr>
      <xdr:spPr>
        <a:xfrm>
          <a:off x="5992920" y="11143800"/>
          <a:ext cx="707400" cy="208800"/>
        </a:xfrm>
        <a:prstGeom prst="rect">
          <a:avLst/>
        </a:prstGeom>
        <a:noFill/>
        <a:ln w="0">
          <a:noFill/>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niverse.ecubenet.com/ogis-lra/" TargetMode="External"/><Relationship Id="rId2" Type="http://schemas.openxmlformats.org/officeDocument/2006/relationships/hyperlink" Target="https://universe.ecubenet.com/ogis-lr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5.49"/>
    <col collapsed="false" customWidth="true" hidden="false" outlineLevel="0" max="3" min="3" style="0" width="25.49"/>
    <col collapsed="false" customWidth="true" hidden="false" outlineLevel="0" max="4" min="4" style="0" width="5.99"/>
    <col collapsed="false" customWidth="true" hidden="false" outlineLevel="0" max="5" min="5" style="0" width="45.12"/>
    <col collapsed="false" customWidth="true" hidden="false" outlineLevel="0" max="7" min="6" style="0" width="3.37"/>
    <col collapsed="false" customWidth="true" hidden="false" outlineLevel="0" max="8" min="8" style="0" width="25.36"/>
    <col collapsed="false" customWidth="true" hidden="false" outlineLevel="0" max="10" min="10" style="0" width="28.75"/>
    <col collapsed="false" customWidth="true" hidden="true" outlineLevel="0" max="11" min="11" style="0" width="5.25"/>
    <col collapsed="false" customWidth="true" hidden="true" outlineLevel="0" max="12" min="12" style="1" width="6.74"/>
    <col collapsed="false" customWidth="false" hidden="true" outlineLevel="0" max="13" min="13" style="2" width="8.99"/>
    <col collapsed="false" customWidth="true" hidden="true" outlineLevel="0" max="14" min="14" style="2" width="7.12"/>
    <col collapsed="false" customWidth="false" hidden="true" outlineLevel="0" max="16" min="15" style="2" width="8.99"/>
    <col collapsed="false" customWidth="true" hidden="true" outlineLevel="0" max="17" min="17" style="2" width="9.99"/>
    <col collapsed="false" customWidth="true" hidden="true" outlineLevel="0" max="19" min="18" style="2" width="6.74"/>
    <col collapsed="false" customWidth="false" hidden="true" outlineLevel="0" max="21" min="20" style="2" width="8.99"/>
    <col collapsed="false" customWidth="true" hidden="true" outlineLevel="0" max="22" min="22" style="2" width="7.12"/>
    <col collapsed="false" customWidth="false" hidden="true" outlineLevel="0" max="24" min="23" style="2" width="8.99"/>
    <col collapsed="false" customWidth="true" hidden="true" outlineLevel="0" max="25" min="25" style="2" width="9.99"/>
    <col collapsed="false" customWidth="true" hidden="true" outlineLevel="0" max="26" min="26" style="0" width="13.49"/>
    <col collapsed="false" customWidth="true" hidden="true" outlineLevel="0" max="28" min="27" style="0" width="8.75"/>
  </cols>
  <sheetData>
    <row r="1" customFormat="false" ht="13.5" hidden="false" customHeight="false" outlineLevel="0" collapsed="false">
      <c r="A1" s="3" t="s">
        <v>0</v>
      </c>
    </row>
    <row r="3" customFormat="false" ht="18.75" hidden="false" customHeight="false" outlineLevel="0" collapsed="false">
      <c r="A3" s="4" t="s">
        <v>1</v>
      </c>
      <c r="B3" s="4"/>
      <c r="C3" s="4"/>
      <c r="D3" s="4"/>
      <c r="E3" s="4"/>
    </row>
    <row r="5" customFormat="false" ht="13.5" hidden="false" customHeight="false" outlineLevel="0" collapsed="false">
      <c r="A5" s="3" t="s">
        <v>2</v>
      </c>
    </row>
    <row r="6" customFormat="false" ht="13.5" hidden="false" customHeight="false" outlineLevel="0" collapsed="false">
      <c r="G6" s="5"/>
    </row>
    <row r="7" customFormat="false" ht="13.5" hidden="false" customHeight="false" outlineLevel="0" collapsed="false">
      <c r="A7" s="6" t="s">
        <v>3</v>
      </c>
    </row>
    <row r="8" customFormat="false" ht="13.5" hidden="false" customHeight="false" outlineLevel="0" collapsed="false">
      <c r="A8" s="6" t="s">
        <v>4</v>
      </c>
    </row>
    <row r="9" customFormat="false" ht="13.5" hidden="false" customHeight="false" outlineLevel="0" collapsed="false">
      <c r="H9" s="7" t="str">
        <f aca="false">IF(COUNTIF($B$13:$B$17,"○")=1,"","※申請内容を一つだけ選択してください。")</f>
        <v>※申請内容を一つだけ選択してください。</v>
      </c>
      <c r="K9" s="8" t="s">
        <v>5</v>
      </c>
      <c r="L9" s="9" t="s">
        <v>6</v>
      </c>
      <c r="M9" s="9"/>
      <c r="N9" s="9"/>
      <c r="O9" s="9"/>
      <c r="P9" s="9"/>
      <c r="Q9" s="9"/>
      <c r="R9" s="10" t="s">
        <v>7</v>
      </c>
      <c r="S9" s="10"/>
      <c r="T9" s="10"/>
      <c r="U9" s="10"/>
      <c r="V9" s="10"/>
      <c r="W9" s="10"/>
      <c r="X9" s="10"/>
      <c r="Y9" s="10"/>
      <c r="Z9" s="11" t="s">
        <v>8</v>
      </c>
      <c r="AA9" s="11"/>
      <c r="AB9" s="11"/>
    </row>
    <row r="10" customFormat="false" ht="13.5" hidden="false" customHeight="false" outlineLevel="0" collapsed="false">
      <c r="A10" s="12" t="s">
        <v>9</v>
      </c>
      <c r="H10" s="7" t="str">
        <f aca="false">IF(OR(IF($D11="必須",ISBLANK($E11),0)),"※申請日が未記入です。ご確認ください。","")</f>
        <v>※申請日が未記入です。ご確認ください。</v>
      </c>
      <c r="K10" s="8"/>
      <c r="L10" s="9" t="s">
        <v>5</v>
      </c>
      <c r="M10" s="8" t="s">
        <v>10</v>
      </c>
      <c r="N10" s="8" t="s">
        <v>11</v>
      </c>
      <c r="O10" s="8" t="s">
        <v>12</v>
      </c>
      <c r="P10" s="8" t="s">
        <v>13</v>
      </c>
      <c r="Q10" s="8" t="s">
        <v>14</v>
      </c>
      <c r="R10" s="10" t="s">
        <v>5</v>
      </c>
      <c r="S10" s="10" t="s">
        <v>15</v>
      </c>
      <c r="T10" s="10" t="s">
        <v>16</v>
      </c>
      <c r="U10" s="8" t="s">
        <v>10</v>
      </c>
      <c r="V10" s="8" t="s">
        <v>11</v>
      </c>
      <c r="W10" s="8" t="s">
        <v>12</v>
      </c>
      <c r="X10" s="8" t="s">
        <v>13</v>
      </c>
      <c r="Y10" s="8" t="s">
        <v>14</v>
      </c>
      <c r="Z10" s="13"/>
      <c r="AA10" s="13"/>
      <c r="AB10" s="13"/>
    </row>
    <row r="11" customFormat="false" ht="13.5" hidden="false" customHeight="false" outlineLevel="0" collapsed="false">
      <c r="B11" s="14" t="s">
        <v>17</v>
      </c>
      <c r="C11" s="14"/>
      <c r="D11" s="15" t="str">
        <f aca="false">IF($S11=TRUE(),"必須","")</f>
        <v>必須</v>
      </c>
      <c r="E11" s="16"/>
      <c r="G11" s="0" t="s">
        <v>18</v>
      </c>
      <c r="H11" s="3" t="s">
        <v>19</v>
      </c>
      <c r="K11" s="17"/>
      <c r="L11" s="18" t="b">
        <f aca="false">OR(AND(M11:Q11),IF($K$13&lt;&gt;"",HLOOKUP($K$13,$M$10:$Q11,ROW()-ROW($L$9),FALSE()),FALSE()))</f>
        <v>1</v>
      </c>
      <c r="M11" s="19" t="b">
        <f aca="false">TRUE()</f>
        <v>1</v>
      </c>
      <c r="N11" s="19" t="b">
        <f aca="false">TRUE()</f>
        <v>1</v>
      </c>
      <c r="O11" s="19" t="b">
        <f aca="false">TRUE()</f>
        <v>1</v>
      </c>
      <c r="P11" s="19" t="b">
        <f aca="false">TRUE()</f>
        <v>1</v>
      </c>
      <c r="Q11" s="19" t="b">
        <f aca="false">TRUE()</f>
        <v>1</v>
      </c>
      <c r="R11" s="19" t="b">
        <f aca="false">AND($S11,$T11)</f>
        <v>1</v>
      </c>
      <c r="S11" s="19" t="b">
        <f aca="false">AND($L11,IF($K$13="",TRUE(),HLOOKUP($K$13,$U$10:$Y11,ROW()-ROW($R$9),FALSE())))</f>
        <v>1</v>
      </c>
      <c r="T11" s="19" t="b">
        <f aca="false">ISBLANK($E11)</f>
        <v>1</v>
      </c>
      <c r="U11" s="19" t="b">
        <f aca="false">TRUE()</f>
        <v>1</v>
      </c>
      <c r="V11" s="19" t="b">
        <f aca="false">TRUE()</f>
        <v>1</v>
      </c>
      <c r="W11" s="19" t="b">
        <f aca="false">TRUE()</f>
        <v>1</v>
      </c>
      <c r="X11" s="19" t="b">
        <f aca="false">TRUE()</f>
        <v>1</v>
      </c>
      <c r="Y11" s="19" t="b">
        <f aca="false">TRUE()</f>
        <v>1</v>
      </c>
      <c r="Z11" s="13"/>
      <c r="AA11" s="13"/>
      <c r="AB11" s="13"/>
    </row>
    <row r="12" customFormat="false" ht="13.5" hidden="false" customHeight="false" outlineLevel="0" collapsed="false">
      <c r="E12" s="20"/>
      <c r="K12" s="17"/>
      <c r="L12" s="18"/>
      <c r="M12" s="19"/>
      <c r="N12" s="19"/>
      <c r="O12" s="19"/>
      <c r="P12" s="19"/>
      <c r="Q12" s="19"/>
      <c r="R12" s="19"/>
      <c r="S12" s="19"/>
      <c r="T12" s="19"/>
      <c r="U12" s="19"/>
      <c r="V12" s="19"/>
      <c r="W12" s="19"/>
      <c r="X12" s="19"/>
      <c r="Y12" s="19"/>
      <c r="Z12" s="13"/>
      <c r="AA12" s="13"/>
      <c r="AB12" s="13"/>
    </row>
    <row r="13" customFormat="false" ht="13.5" hidden="false" customHeight="true" outlineLevel="0" collapsed="false">
      <c r="A13" s="21"/>
      <c r="B13" s="22"/>
      <c r="C13" s="23" t="s">
        <v>10</v>
      </c>
      <c r="D13" s="24" t="s">
        <v>20</v>
      </c>
      <c r="E13" s="25" t="s">
        <v>21</v>
      </c>
      <c r="H13" s="26"/>
      <c r="I13" s="1"/>
      <c r="J13" s="1"/>
      <c r="K13" s="27" t="str">
        <f aca="false">IF(COUNTA(B13:B17)=1,VLOOKUP("○",B13:C17,2),"")</f>
        <v/>
      </c>
      <c r="L13" s="18" t="b">
        <f aca="false">OR(AND(M13:Q13),IF($K$13&lt;&gt;"",HLOOKUP($K$13,$M$10:$Q13,ROW()-ROW($L$9),FALSE()),FALSE()))</f>
        <v>1</v>
      </c>
      <c r="M13" s="19" t="b">
        <f aca="false">TRUE()</f>
        <v>1</v>
      </c>
      <c r="N13" s="19" t="b">
        <f aca="false">TRUE()</f>
        <v>1</v>
      </c>
      <c r="O13" s="19" t="b">
        <f aca="false">TRUE()</f>
        <v>1</v>
      </c>
      <c r="P13" s="19" t="b">
        <f aca="false">TRUE()</f>
        <v>1</v>
      </c>
      <c r="Q13" s="19" t="b">
        <f aca="false">TRUE()</f>
        <v>1</v>
      </c>
      <c r="R13" s="28" t="n">
        <f aca="false">$S13</f>
        <v>1</v>
      </c>
      <c r="S13" s="28" t="n">
        <f aca="false">IF($K$13="",TRUE(),FALSE())</f>
        <v>1</v>
      </c>
      <c r="T13" s="19" t="b">
        <f aca="false">ISBLANK($B13)</f>
        <v>1</v>
      </c>
      <c r="U13" s="19" t="b">
        <f aca="false">TRUE()</f>
        <v>1</v>
      </c>
      <c r="V13" s="19" t="b">
        <f aca="false">TRUE()</f>
        <v>1</v>
      </c>
      <c r="W13" s="19" t="b">
        <f aca="false">TRUE()</f>
        <v>1</v>
      </c>
      <c r="X13" s="19" t="b">
        <f aca="false">TRUE()</f>
        <v>1</v>
      </c>
      <c r="Y13" s="19" t="b">
        <f aca="false">TRUE()</f>
        <v>1</v>
      </c>
      <c r="Z13" s="13"/>
      <c r="AA13" s="13"/>
      <c r="AB13" s="13"/>
    </row>
    <row r="14" customFormat="false" ht="13.5" hidden="false" customHeight="false" outlineLevel="0" collapsed="false">
      <c r="A14" s="21"/>
      <c r="B14" s="22"/>
      <c r="C14" s="23" t="s">
        <v>11</v>
      </c>
      <c r="D14" s="24"/>
      <c r="E14" s="25" t="s">
        <v>22</v>
      </c>
      <c r="H14" s="29"/>
      <c r="I14" s="1"/>
      <c r="J14" s="1"/>
      <c r="K14" s="30"/>
      <c r="L14" s="18" t="b">
        <f aca="false">OR(AND(M14:Q14),IF($K$13&lt;&gt;"",HLOOKUP($K$13,$M$10:$Q14,ROW()-ROW($L$9),FALSE()),FALSE()))</f>
        <v>1</v>
      </c>
      <c r="M14" s="19" t="b">
        <f aca="false">TRUE()</f>
        <v>1</v>
      </c>
      <c r="N14" s="19" t="b">
        <f aca="false">TRUE()</f>
        <v>1</v>
      </c>
      <c r="O14" s="19" t="b">
        <f aca="false">TRUE()</f>
        <v>1</v>
      </c>
      <c r="P14" s="19" t="b">
        <f aca="false">TRUE()</f>
        <v>1</v>
      </c>
      <c r="Q14" s="19" t="b">
        <f aca="false">TRUE()</f>
        <v>1</v>
      </c>
      <c r="R14" s="31"/>
      <c r="S14" s="31"/>
      <c r="T14" s="19" t="b">
        <f aca="false">ISBLANK($B14)</f>
        <v>1</v>
      </c>
      <c r="U14" s="19" t="b">
        <f aca="false">TRUE()</f>
        <v>1</v>
      </c>
      <c r="V14" s="19" t="b">
        <f aca="false">TRUE()</f>
        <v>1</v>
      </c>
      <c r="W14" s="19" t="b">
        <f aca="false">TRUE()</f>
        <v>1</v>
      </c>
      <c r="X14" s="19" t="b">
        <f aca="false">TRUE()</f>
        <v>1</v>
      </c>
      <c r="Y14" s="19" t="b">
        <f aca="false">TRUE()</f>
        <v>1</v>
      </c>
      <c r="Z14" s="13"/>
      <c r="AA14" s="13"/>
      <c r="AB14" s="13"/>
    </row>
    <row r="15" customFormat="false" ht="13.5" hidden="false" customHeight="false" outlineLevel="0" collapsed="false">
      <c r="A15" s="21"/>
      <c r="B15" s="22"/>
      <c r="C15" s="23" t="s">
        <v>12</v>
      </c>
      <c r="D15" s="24"/>
      <c r="E15" s="25" t="s">
        <v>23</v>
      </c>
      <c r="H15" s="29"/>
      <c r="I15" s="1"/>
      <c r="J15" s="1"/>
      <c r="K15" s="30"/>
      <c r="L15" s="18" t="b">
        <f aca="false">OR(AND(M15:Q15),IF($K$13&lt;&gt;"",HLOOKUP($K$13,$M$10:$Q15,ROW()-ROW($L$9),FALSE()),FALSE()))</f>
        <v>1</v>
      </c>
      <c r="M15" s="19" t="b">
        <f aca="false">TRUE()</f>
        <v>1</v>
      </c>
      <c r="N15" s="19" t="b">
        <f aca="false">TRUE()</f>
        <v>1</v>
      </c>
      <c r="O15" s="19" t="b">
        <f aca="false">TRUE()</f>
        <v>1</v>
      </c>
      <c r="P15" s="19" t="b">
        <f aca="false">TRUE()</f>
        <v>1</v>
      </c>
      <c r="Q15" s="19" t="b">
        <f aca="false">TRUE()</f>
        <v>1</v>
      </c>
      <c r="R15" s="31"/>
      <c r="S15" s="31"/>
      <c r="T15" s="19" t="b">
        <f aca="false">ISBLANK($B15)</f>
        <v>1</v>
      </c>
      <c r="U15" s="19" t="b">
        <f aca="false">TRUE()</f>
        <v>1</v>
      </c>
      <c r="V15" s="19" t="b">
        <f aca="false">TRUE()</f>
        <v>1</v>
      </c>
      <c r="W15" s="19" t="b">
        <f aca="false">TRUE()</f>
        <v>1</v>
      </c>
      <c r="X15" s="19" t="b">
        <f aca="false">TRUE()</f>
        <v>1</v>
      </c>
      <c r="Y15" s="19" t="b">
        <f aca="false">TRUE()</f>
        <v>1</v>
      </c>
      <c r="Z15" s="13"/>
      <c r="AA15" s="13"/>
      <c r="AB15" s="13"/>
    </row>
    <row r="16" customFormat="false" ht="13.5" hidden="false" customHeight="false" outlineLevel="0" collapsed="false">
      <c r="A16" s="21"/>
      <c r="B16" s="22"/>
      <c r="C16" s="23" t="s">
        <v>13</v>
      </c>
      <c r="D16" s="24"/>
      <c r="E16" s="25" t="s">
        <v>24</v>
      </c>
      <c r="H16" s="29"/>
      <c r="I16" s="1"/>
      <c r="J16" s="1"/>
      <c r="K16" s="30"/>
      <c r="L16" s="18" t="b">
        <f aca="false">OR(AND(M16:Q16),IF($K$13&lt;&gt;"",HLOOKUP($K$13,$M$10:$Q16,ROW()-ROW($L$9),FALSE()),FALSE()))</f>
        <v>1</v>
      </c>
      <c r="M16" s="19" t="b">
        <f aca="false">TRUE()</f>
        <v>1</v>
      </c>
      <c r="N16" s="19" t="b">
        <f aca="false">TRUE()</f>
        <v>1</v>
      </c>
      <c r="O16" s="19" t="b">
        <f aca="false">TRUE()</f>
        <v>1</v>
      </c>
      <c r="P16" s="19" t="b">
        <f aca="false">TRUE()</f>
        <v>1</v>
      </c>
      <c r="Q16" s="19" t="b">
        <f aca="false">TRUE()</f>
        <v>1</v>
      </c>
      <c r="R16" s="31"/>
      <c r="S16" s="31"/>
      <c r="T16" s="19" t="b">
        <f aca="false">ISBLANK($B16)</f>
        <v>1</v>
      </c>
      <c r="U16" s="19" t="b">
        <f aca="false">TRUE()</f>
        <v>1</v>
      </c>
      <c r="V16" s="19" t="b">
        <f aca="false">TRUE()</f>
        <v>1</v>
      </c>
      <c r="W16" s="19" t="b">
        <f aca="false">TRUE()</f>
        <v>1</v>
      </c>
      <c r="X16" s="19" t="b">
        <f aca="false">TRUE()</f>
        <v>1</v>
      </c>
      <c r="Y16" s="19" t="b">
        <f aca="false">TRUE()</f>
        <v>1</v>
      </c>
      <c r="Z16" s="13"/>
      <c r="AA16" s="13"/>
      <c r="AB16" s="13"/>
    </row>
    <row r="17" customFormat="false" ht="13.5" hidden="false" customHeight="false" outlineLevel="0" collapsed="false">
      <c r="A17" s="21"/>
      <c r="B17" s="22"/>
      <c r="C17" s="23" t="s">
        <v>14</v>
      </c>
      <c r="D17" s="24"/>
      <c r="E17" s="25" t="s">
        <v>25</v>
      </c>
      <c r="H17" s="29"/>
      <c r="I17" s="1"/>
      <c r="J17" s="1"/>
      <c r="K17" s="32"/>
      <c r="L17" s="18"/>
      <c r="M17" s="19"/>
      <c r="N17" s="19"/>
      <c r="O17" s="19"/>
      <c r="P17" s="19"/>
      <c r="Q17" s="19"/>
      <c r="R17" s="33"/>
      <c r="S17" s="33"/>
      <c r="T17" s="19"/>
      <c r="U17" s="19"/>
      <c r="V17" s="19"/>
      <c r="W17" s="19"/>
      <c r="X17" s="19"/>
      <c r="Y17" s="19"/>
      <c r="Z17" s="13"/>
      <c r="AA17" s="13"/>
      <c r="AB17" s="13"/>
    </row>
    <row r="18" customFormat="false" ht="13.5" hidden="false" customHeight="false" outlineLevel="0" collapsed="false">
      <c r="E18" s="20"/>
      <c r="K18" s="17"/>
      <c r="L18" s="18"/>
      <c r="M18" s="19"/>
      <c r="N18" s="19"/>
      <c r="O18" s="19"/>
      <c r="P18" s="19"/>
      <c r="Q18" s="19"/>
      <c r="R18" s="19"/>
      <c r="S18" s="19"/>
      <c r="T18" s="19"/>
      <c r="U18" s="19"/>
      <c r="V18" s="19"/>
      <c r="W18" s="19"/>
      <c r="X18" s="19"/>
      <c r="Y18" s="19"/>
      <c r="Z18" s="13"/>
      <c r="AA18" s="13"/>
      <c r="AB18" s="13"/>
    </row>
    <row r="19" customFormat="false" ht="13.5" hidden="false" customHeight="false" outlineLevel="0" collapsed="false">
      <c r="A19" s="12" t="s">
        <v>26</v>
      </c>
      <c r="H19" s="7" t="str">
        <f aca="false">IF(OR(IF($D20="必須",ISBLANK($E20),0),IF($D21="必須",ISBLANK($E21),0),IF($D22="必須",ISBLANK($E22),0),IF($D23="必須",ISBLANK($E23),0),IF($D24="必須",ISBLANK($E24),0),IF($D25="必須",ISBLANK($E25),0),IF($D26="必須",ISBLANK($E26),0)),"※必須項目に未記入の箇所があります。ご確認ください。","")</f>
        <v/>
      </c>
      <c r="K19" s="17"/>
      <c r="L19" s="18"/>
      <c r="M19" s="19"/>
      <c r="N19" s="19"/>
      <c r="O19" s="19"/>
      <c r="P19" s="19"/>
      <c r="Q19" s="19"/>
      <c r="R19" s="19"/>
      <c r="S19" s="19"/>
      <c r="T19" s="19"/>
      <c r="U19" s="19"/>
      <c r="V19" s="19"/>
      <c r="W19" s="19"/>
      <c r="X19" s="19"/>
      <c r="Y19" s="19"/>
      <c r="Z19" s="13"/>
      <c r="AA19" s="13"/>
      <c r="AB19" s="13"/>
    </row>
    <row r="20" customFormat="false" ht="13.5" hidden="false" customHeight="false" outlineLevel="0" collapsed="false">
      <c r="B20" s="14" t="s">
        <v>27</v>
      </c>
      <c r="C20" s="14"/>
      <c r="D20" s="15" t="str">
        <f aca="false">IF($S20=TRUE(),"必須","")</f>
        <v/>
      </c>
      <c r="E20" s="16"/>
      <c r="G20" s="3" t="s">
        <v>28</v>
      </c>
      <c r="H20" s="3" t="s">
        <v>29</v>
      </c>
      <c r="K20" s="17"/>
      <c r="L20" s="18" t="b">
        <f aca="false">AND(OR(AND(M20:Q20),IF($K$13&lt;&gt;"",HLOOKUP($K$13,$M$10:$Q20,ROW()-ROW($L$9),FALSE()),FALSE())),NOT($R$13))</f>
        <v>0</v>
      </c>
      <c r="M20" s="19" t="b">
        <f aca="false">TRUE()</f>
        <v>1</v>
      </c>
      <c r="N20" s="19" t="b">
        <f aca="false">TRUE()</f>
        <v>1</v>
      </c>
      <c r="O20" s="19" t="b">
        <f aca="false">TRUE()</f>
        <v>1</v>
      </c>
      <c r="P20" s="19" t="b">
        <f aca="false">TRUE()</f>
        <v>1</v>
      </c>
      <c r="Q20" s="19" t="b">
        <f aca="false">TRUE()</f>
        <v>1</v>
      </c>
      <c r="R20" s="19" t="b">
        <f aca="false">AND($S20,$T20)</f>
        <v>0</v>
      </c>
      <c r="S20" s="19" t="b">
        <f aca="false">AND($L20,IF($K$13="",TRUE(),HLOOKUP($K$13,$U$10:$Y20,ROW()-ROW($R$9),FALSE())))</f>
        <v>0</v>
      </c>
      <c r="T20" s="19" t="b">
        <f aca="false">ISBLANK($E20)</f>
        <v>1</v>
      </c>
      <c r="U20" s="19" t="b">
        <f aca="false">TRUE()</f>
        <v>1</v>
      </c>
      <c r="V20" s="19" t="b">
        <f aca="false">TRUE()</f>
        <v>1</v>
      </c>
      <c r="W20" s="19" t="b">
        <f aca="false">TRUE()</f>
        <v>1</v>
      </c>
      <c r="X20" s="19" t="b">
        <f aca="false">TRUE()</f>
        <v>1</v>
      </c>
      <c r="Y20" s="19" t="b">
        <f aca="false">TRUE()</f>
        <v>1</v>
      </c>
      <c r="Z20" s="13"/>
      <c r="AA20" s="13"/>
      <c r="AB20" s="13"/>
    </row>
    <row r="21" customFormat="false" ht="13.5" hidden="false" customHeight="false" outlineLevel="0" collapsed="false">
      <c r="B21" s="14" t="s">
        <v>30</v>
      </c>
      <c r="C21" s="14"/>
      <c r="D21" s="15" t="str">
        <f aca="false">IF($S21=TRUE(),"必須","")</f>
        <v/>
      </c>
      <c r="E21" s="16"/>
      <c r="G21" s="3" t="s">
        <v>28</v>
      </c>
      <c r="H21" s="3" t="s">
        <v>31</v>
      </c>
      <c r="I21" s="3" t="s">
        <v>32</v>
      </c>
      <c r="K21" s="17"/>
      <c r="L21" s="18" t="b">
        <f aca="false">AND(OR(AND(M21:Q21),IF($K$13&lt;&gt;"",HLOOKUP($K$13,$M$10:$Q21,ROW()-ROW($L$9),FALSE()),FALSE())),NOT($R$13))</f>
        <v>0</v>
      </c>
      <c r="M21" s="19" t="b">
        <f aca="false">TRUE()</f>
        <v>1</v>
      </c>
      <c r="N21" s="19" t="b">
        <f aca="false">TRUE()</f>
        <v>1</v>
      </c>
      <c r="O21" s="19" t="b">
        <f aca="false">TRUE()</f>
        <v>1</v>
      </c>
      <c r="P21" s="19" t="b">
        <f aca="false">TRUE()</f>
        <v>1</v>
      </c>
      <c r="Q21" s="19" t="b">
        <f aca="false">TRUE()</f>
        <v>1</v>
      </c>
      <c r="R21" s="19" t="b">
        <f aca="false">AND($S21,$T21)</f>
        <v>0</v>
      </c>
      <c r="S21" s="19" t="b">
        <f aca="false">AND($L21,IF($K$13="",TRUE(),HLOOKUP($K$13,$U$10:$Y21,ROW()-ROW($R$9),FALSE())))</f>
        <v>0</v>
      </c>
      <c r="T21" s="19" t="b">
        <f aca="false">ISBLANK($E21)</f>
        <v>1</v>
      </c>
      <c r="U21" s="19"/>
      <c r="V21" s="19"/>
      <c r="W21" s="19"/>
      <c r="X21" s="19"/>
      <c r="Y21" s="19"/>
      <c r="Z21" s="13"/>
      <c r="AA21" s="13"/>
      <c r="AB21" s="13"/>
    </row>
    <row r="22" customFormat="false" ht="13.5" hidden="false" customHeight="false" outlineLevel="0" collapsed="false">
      <c r="A22" s="34"/>
      <c r="B22" s="14" t="s">
        <v>33</v>
      </c>
      <c r="C22" s="14"/>
      <c r="D22" s="15" t="str">
        <f aca="false">IF($S22=TRUE(),"必須","")</f>
        <v/>
      </c>
      <c r="E22" s="16"/>
      <c r="G22" s="3" t="s">
        <v>28</v>
      </c>
      <c r="H22" s="3" t="s">
        <v>34</v>
      </c>
      <c r="K22" s="17"/>
      <c r="L22" s="18" t="b">
        <f aca="false">AND(OR(AND(M22:Q22),IF($K$13&lt;&gt;"",HLOOKUP($K$13,$M$10:$Q22,ROW()-ROW($L$9),FALSE()),FALSE())),NOT($R$13))</f>
        <v>0</v>
      </c>
      <c r="M22" s="19" t="b">
        <f aca="false">TRUE()</f>
        <v>1</v>
      </c>
      <c r="N22" s="19" t="b">
        <f aca="false">TRUE()</f>
        <v>1</v>
      </c>
      <c r="O22" s="19" t="b">
        <f aca="false">TRUE()</f>
        <v>1</v>
      </c>
      <c r="P22" s="19" t="b">
        <f aca="false">TRUE()</f>
        <v>1</v>
      </c>
      <c r="Q22" s="19" t="b">
        <f aca="false">TRUE()</f>
        <v>1</v>
      </c>
      <c r="R22" s="19" t="b">
        <f aca="false">AND($S22,$T22)</f>
        <v>0</v>
      </c>
      <c r="S22" s="19" t="b">
        <f aca="false">AND($L22,IF($K$13="",TRUE(),HLOOKUP($K$13,$U$10:$Y22,ROW()-ROW($R$9),FALSE())))</f>
        <v>0</v>
      </c>
      <c r="T22" s="19" t="b">
        <f aca="false">ISBLANK($E22)</f>
        <v>1</v>
      </c>
      <c r="U22" s="19"/>
      <c r="V22" s="19"/>
      <c r="W22" s="19"/>
      <c r="X22" s="19"/>
      <c r="Y22" s="19"/>
      <c r="Z22" s="35" t="n">
        <f aca="false">0=(LEN($E$22)-((LEN($E$22)-LEN(SUBSTITUTE($E$22," ","")))+(LEN($E$22)-LEN(SUBSTITUTE($E$22,"　","")))+(LEN($E$22)-LEN(SUBSTITUTE(SUBSTITUTE(SUBSTITUTE(SUBSTITUTE(SUBSTITUTE($E$22,"あ",""),"い",""),"う",""),"え",""),"お",""))+(LEN($E$22)-LEN(SUBSTITUTE(SUBSTITUTE(SUBSTITUTE(SUBSTITUTE(SUBSTITUTE($E$22,"か",""),"き",""),"く",""),"け",""),"こ",""))+(LEN($E$22)-LEN(SUBSTITUTE(SUBSTITUTE(SUBSTITUTE(SUBSTITUTE(SUBSTITUTE($E$22,"さ",""),"し",""),"す",""),"せ",""),"そ",""))+(LEN($E$22)-LEN(SUBSTITUTE(SUBSTITUTE(SUBSTITUTE(SUBSTITUTE(SUBSTITUTE($E$22,"た",""),"ち",""),"つ",""),"て",""),"と",""))+(LEN($E$22)-LEN(SUBSTITUTE(SUBSTITUTE(SUBSTITUTE(SUBSTITUTE(SUBSTITUTE($E$22,"な",""),"に",""),"ぬ",""),"ね",""),"の",""))+(LEN($E$22)-LEN(SUBSTITUTE(SUBSTITUTE(SUBSTITUTE(SUBSTITUTE(SUBSTITUTE($E$22,"は",""),"ひ",""),"ふ",""),"へ",""),"ほ",""))+(LEN($E$22)-LEN(SUBSTITUTE(SUBSTITUTE(SUBSTITUTE(SUBSTITUTE(SUBSTITUTE($E$22,"ま",""),"み",""),"む",""),"め",""),"も",""))+(LEN($E$22)-LEN(SUBSTITUTE(SUBSTITUTE(SUBSTITUTE($E$22,"や",""),"ゆ",""),"よ",""))+(LEN($E$22)-LEN(SUBSTITUTE(SUBSTITUTE(SUBSTITUTE(SUBSTITUTE(SUBSTITUTE($E$22,"ら",""),"り",""),"る",""),"れ",""),"ろ",""))+(LEN($E$22)-LEN(SUBSTITUTE(SUBSTITUTE(SUBSTITUTE($E$22,"わ",""),"を",""),"ん",""))+(LEN($E$22)-LEN(SUBSTITUTE(SUBSTITUTE(SUBSTITUTE(SUBSTITUTE(SUBSTITUTE($E$22,"が",""),"ぎ",""),"ぐ",""),"げ",""),"ご",""))+(LEN($E$22)-LEN(SUBSTITUTE(SUBSTITUTE(SUBSTITUTE(SUBSTITUTE(SUBSTITUTE($E$22,"ざ",""),"じ",""),"ず",""),"ぜ",""),"ぞ",""))+(LEN($E$22)-LEN(SUBSTITUTE(SUBSTITUTE(SUBSTITUTE(SUBSTITUTE(SUBSTITUTE($E$22,"だ",""),"ぢ",""),"づ",""),"で",""),"ど",""))+(LEN($E$22)-LEN(SUBSTITUTE(SUBSTITUTE(SUBSTITUTE(SUBSTITUTE(SUBSTITUTE($E$22,"ば",""),"び",""),"ぶ",""),"べ",""),"ぼ",""))+(LEN($E$22)-LEN(SUBSTITUTE(SUBSTITUTE(SUBSTITUTE(SUBSTITUTE(SUBSTITUTE($E$22,"ぱ",""),"ぴ",""),"ぷ",""),"ぺ",""),"ぽ",""))+(LEN($E$22)-LEN(SUBSTITUTE(SUBSTITUTE(SUBSTITUTE($E$22,"ゃ",""),"ゅ",""),"ょ",""))+(LEN($E$22)-LEN(SUBSTITUTE(SUBSTITUTE(SUBSTITUTE(SUBSTITUTE(SUBSTITUTE(SUBSTITUTE($E$22,"ぁ",""),"ぃ",""),"ぅ",""),"ぇ",""),"ぉ",""),"ゔ","")))))))))))))))))))))-$AB$22</f>
        <v>1</v>
      </c>
      <c r="AA22" s="35" t="b">
        <f aca="false">OR(ISBLANK($E22),0&lt;&gt;(LEN($E22)-((LEN($E22)-LEN(SUBSTITUTE($E22," ","")))+(LEN($E22)-LEN(SUBSTITUTE($E22,"　",""))))))</f>
        <v>1</v>
      </c>
      <c r="AB22" s="35" t="n">
        <f aca="false">-(LEN(SUBSTITUTE(SUBSTITUTE(SUBSTITUTE(SUBSTITUTE(SUBSTITUTE($E$22,"っ",""),"ー",""),"ゎ",""),"ゕ",""),"ゖ",""))-LEN($E$22)+LEN(SUBSTITUTE(SUBSTITUTE($E$22,"ゐ",""),"ゑ",""))-LEN($E$22))</f>
        <v>-0</v>
      </c>
    </row>
    <row r="23" customFormat="false" ht="13.5" hidden="false" customHeight="false" outlineLevel="0" collapsed="false">
      <c r="A23" s="34"/>
      <c r="B23" s="14" t="s">
        <v>35</v>
      </c>
      <c r="C23" s="14"/>
      <c r="D23" s="15" t="str">
        <f aca="false">IF($S23=TRUE(),"必須","")</f>
        <v/>
      </c>
      <c r="E23" s="16"/>
      <c r="G23" s="3" t="s">
        <v>28</v>
      </c>
      <c r="H23" s="3" t="s">
        <v>36</v>
      </c>
      <c r="K23" s="17"/>
      <c r="L23" s="18" t="b">
        <f aca="false">AND(OR(AND(M23:Q23),IF($K$13&lt;&gt;"",HLOOKUP($K$13,$M$10:$Q23,ROW()-ROW($L$9),FALSE()),FALSE())),NOT($R$13))</f>
        <v>0</v>
      </c>
      <c r="M23" s="19" t="b">
        <f aca="false">TRUE()</f>
        <v>1</v>
      </c>
      <c r="N23" s="19" t="b">
        <f aca="false">TRUE()</f>
        <v>1</v>
      </c>
      <c r="O23" s="19" t="b">
        <f aca="false">TRUE()</f>
        <v>1</v>
      </c>
      <c r="P23" s="19" t="b">
        <f aca="false">TRUE()</f>
        <v>1</v>
      </c>
      <c r="Q23" s="19" t="b">
        <f aca="false">TRUE()</f>
        <v>1</v>
      </c>
      <c r="R23" s="19" t="b">
        <f aca="false">AND($S23,$T23)</f>
        <v>0</v>
      </c>
      <c r="S23" s="19" t="b">
        <f aca="false">AND($L23,IF($K$13="",TRUE(),HLOOKUP($K$13,$U$10:$Y23,ROW()-ROW($R$9),FALSE())))</f>
        <v>0</v>
      </c>
      <c r="T23" s="19" t="b">
        <f aca="false">ISBLANK($E23)</f>
        <v>1</v>
      </c>
      <c r="U23" s="19" t="b">
        <f aca="false">TRUE()</f>
        <v>1</v>
      </c>
      <c r="V23" s="19" t="b">
        <f aca="false">TRUE()</f>
        <v>1</v>
      </c>
      <c r="W23" s="19" t="b">
        <f aca="false">TRUE()</f>
        <v>1</v>
      </c>
      <c r="X23" s="19" t="b">
        <f aca="false">TRUE()</f>
        <v>1</v>
      </c>
      <c r="Y23" s="19" t="b">
        <f aca="false">TRUE()</f>
        <v>1</v>
      </c>
      <c r="Z23" s="13"/>
      <c r="AA23" s="13"/>
      <c r="AB23" s="13"/>
    </row>
    <row r="24" customFormat="false" ht="13.5" hidden="false" customHeight="false" outlineLevel="0" collapsed="false">
      <c r="A24" s="34"/>
      <c r="B24" s="14" t="s">
        <v>37</v>
      </c>
      <c r="C24" s="14"/>
      <c r="D24" s="15" t="str">
        <f aca="false">IF($S24=TRUE(),"必須","")</f>
        <v/>
      </c>
      <c r="E24" s="16"/>
      <c r="G24" s="3" t="s">
        <v>28</v>
      </c>
      <c r="H24" s="0" t="s">
        <v>38</v>
      </c>
      <c r="I24" s="3" t="s">
        <v>39</v>
      </c>
      <c r="K24" s="17"/>
      <c r="L24" s="18" t="b">
        <f aca="false">AND(OR(AND(M24:Q24),IF($K$13&lt;&gt;"",HLOOKUP($K$13,$M$10:$Q24,ROW()-ROW($L$9),FALSE()),FALSE())),NOT($R$13))</f>
        <v>0</v>
      </c>
      <c r="M24" s="19" t="b">
        <f aca="false">TRUE()</f>
        <v>1</v>
      </c>
      <c r="N24" s="19" t="b">
        <f aca="false">TRUE()</f>
        <v>1</v>
      </c>
      <c r="O24" s="19" t="b">
        <f aca="false">TRUE()</f>
        <v>1</v>
      </c>
      <c r="P24" s="19" t="b">
        <f aca="false">TRUE()</f>
        <v>1</v>
      </c>
      <c r="Q24" s="19" t="b">
        <f aca="false">TRUE()</f>
        <v>1</v>
      </c>
      <c r="R24" s="19" t="b">
        <f aca="false">AND($S24,$T24)</f>
        <v>0</v>
      </c>
      <c r="S24" s="19" t="b">
        <f aca="false">AND($L24,IF($K$13="",TRUE(),HLOOKUP($K$13,$U$10:$Y24,ROW()-ROW($R$9),FALSE())))</f>
        <v>0</v>
      </c>
      <c r="T24" s="19" t="b">
        <f aca="false">ISBLANK($E24)</f>
        <v>1</v>
      </c>
      <c r="U24" s="19" t="b">
        <f aca="false">TRUE()</f>
        <v>1</v>
      </c>
      <c r="V24" s="19" t="b">
        <f aca="false">TRUE()</f>
        <v>1</v>
      </c>
      <c r="W24" s="19" t="b">
        <f aca="false">TRUE()</f>
        <v>1</v>
      </c>
      <c r="X24" s="19" t="b">
        <f aca="false">TRUE()</f>
        <v>1</v>
      </c>
      <c r="Y24" s="19" t="b">
        <f aca="false">TRUE()</f>
        <v>1</v>
      </c>
      <c r="Z24" s="35" t="n">
        <f aca="false">IF(ISERROR($AA24),TRUE(),$AA24)</f>
        <v>1</v>
      </c>
      <c r="AA24" s="35" t="e">
        <f aca="false">NOT(AND(1=FINDB("0",証明書_申請者_電話番号,1),2&lt;FINDB("-",証明書_申請者_電話番号,1),7&gt;FINDB("-",証明書_申請者_電話番号,1),7&lt;FINDB("-",証明書_申請者_電話番号,FINDB("-",証明書_申請者_電話番号,1)+1),10&gt;FINDB("-",証明書_申請者_電話番号,FINDB("-",証明書_申請者_電話番号,1)+1),11&lt;LENB(証明書_申請者_電話番号),14&gt;LENB(証明書_申請者_電話番号),ISNUMBER(VALUE(LEFTB(証明書_申請者_電話番号,FINDB("-",証明書_申請者_電話番号,1)-1))),ISNUMBER(VALUE(MIDB(証明書_申請者_電話番号,FINDB("-",証明書_申請者_電話番号,1)+1,FINDB("-",証明書_申請者_電話番号,FINDB("-",証明書_申請者_電話番号,1)+1)-FINDB("-",証明書_申請者_電話番号,1)-1))),ISNUMBER(VALUE(RIGHTB(証明書_申請者_電話番号,LENB(証明書_申請者_電話番号)-FINDB("-",証明書_申請者_電話番号,FINDB("-",証明書_申請者_電話番号,1)+1)))),4=LENB(証明書_申請者_電話番号)-FINDB("-",証明書_申請者_電話番号,FINDB("-",証明書_申請者_電話番号,1)+1),ISERROR(FINDB("+",証明書_申請者_電話番号,1))))</f>
        <v>#VALUE!</v>
      </c>
      <c r="AB24" s="36"/>
    </row>
    <row r="25" customFormat="false" ht="13.5" hidden="false" customHeight="false" outlineLevel="0" collapsed="false">
      <c r="A25" s="34"/>
      <c r="B25" s="14" t="s">
        <v>40</v>
      </c>
      <c r="C25" s="14"/>
      <c r="D25" s="15" t="str">
        <f aca="false">IF($S25=TRUE(),"必須","")</f>
        <v/>
      </c>
      <c r="E25" s="37"/>
      <c r="G25" s="3" t="s">
        <v>28</v>
      </c>
      <c r="H25" s="0" t="s">
        <v>41</v>
      </c>
      <c r="I25" s="3" t="s">
        <v>42</v>
      </c>
      <c r="K25" s="17"/>
      <c r="L25" s="18" t="b">
        <f aca="false">AND(OR(AND(M25:Q25),IF($K$13&lt;&gt;"",HLOOKUP($K$13,$M$10:$Q25,ROW()-ROW($L$9),FALSE()),FALSE())),NOT($R$13))</f>
        <v>0</v>
      </c>
      <c r="M25" s="19" t="b">
        <f aca="false">TRUE()</f>
        <v>1</v>
      </c>
      <c r="N25" s="19" t="b">
        <f aca="false">TRUE()</f>
        <v>1</v>
      </c>
      <c r="O25" s="19" t="b">
        <f aca="false">TRUE()</f>
        <v>1</v>
      </c>
      <c r="P25" s="19" t="b">
        <f aca="false">TRUE()</f>
        <v>1</v>
      </c>
      <c r="Q25" s="19" t="b">
        <f aca="false">TRUE()</f>
        <v>1</v>
      </c>
      <c r="R25" s="19" t="b">
        <f aca="false">AND($S25,$T25)</f>
        <v>0</v>
      </c>
      <c r="S25" s="19" t="b">
        <f aca="false">AND($L25,IF($K$13="",TRUE(),HLOOKUP($K$13,$U$10:$Y25,ROW()-ROW($R$9),FALSE())))</f>
        <v>0</v>
      </c>
      <c r="T25" s="19" t="b">
        <f aca="false">ISBLANK($E25)</f>
        <v>1</v>
      </c>
      <c r="U25" s="19" t="b">
        <f aca="false">TRUE()</f>
        <v>1</v>
      </c>
      <c r="V25" s="19" t="b">
        <f aca="false">TRUE()</f>
        <v>1</v>
      </c>
      <c r="W25" s="19" t="b">
        <f aca="false">TRUE()</f>
        <v>1</v>
      </c>
      <c r="X25" s="19" t="b">
        <f aca="false">TRUE()</f>
        <v>1</v>
      </c>
      <c r="Y25" s="19" t="b">
        <f aca="false">TRUE()</f>
        <v>1</v>
      </c>
      <c r="Z25" s="35" t="n">
        <f aca="false">1=(LEN(証明書_申請者_メールアドレス)-LEN(SUBSTITUTE(証明書_申請者_メールアドレス,"@","")))</f>
        <v>0</v>
      </c>
      <c r="AA25" s="13"/>
      <c r="AB25" s="13"/>
    </row>
    <row r="26" customFormat="false" ht="13.5" hidden="false" customHeight="false" outlineLevel="0" collapsed="false">
      <c r="B26" s="14" t="s">
        <v>43</v>
      </c>
      <c r="C26" s="14"/>
      <c r="D26" s="15" t="str">
        <f aca="false">IF($S26=TRUE(),"必須","")</f>
        <v/>
      </c>
      <c r="E26" s="16"/>
      <c r="G26" s="0" t="s">
        <v>18</v>
      </c>
      <c r="H26" s="3" t="s">
        <v>44</v>
      </c>
      <c r="K26" s="17"/>
      <c r="L26" s="18" t="b">
        <f aca="false">AND(OR(AND(M26:Q26),IF($K$13&lt;&gt;"",HLOOKUP($K$13,$M$10:$Q26,ROW()-ROW($L$9),FALSE()),FALSE())),NOT($R$13))</f>
        <v>0</v>
      </c>
      <c r="M26" s="19" t="b">
        <f aca="false">TRUE()</f>
        <v>1</v>
      </c>
      <c r="N26" s="19" t="b">
        <f aca="false">TRUE()</f>
        <v>1</v>
      </c>
      <c r="O26" s="19" t="b">
        <f aca="false">TRUE()</f>
        <v>1</v>
      </c>
      <c r="P26" s="19" t="b">
        <f aca="false">TRUE()</f>
        <v>1</v>
      </c>
      <c r="Q26" s="19" t="b">
        <f aca="false">TRUE()</f>
        <v>1</v>
      </c>
      <c r="R26" s="19" t="b">
        <f aca="false">AND($S26,$T26)</f>
        <v>0</v>
      </c>
      <c r="S26" s="19" t="b">
        <f aca="false">AND($L26,IF($K$13="",TRUE(),HLOOKUP($K$13,$U$10:$Y26,ROW()-ROW($R$9),FALSE())))</f>
        <v>0</v>
      </c>
      <c r="T26" s="19" t="b">
        <f aca="false">ISBLANK($E26)</f>
        <v>1</v>
      </c>
      <c r="U26" s="19" t="b">
        <f aca="false">TRUE()</f>
        <v>1</v>
      </c>
      <c r="V26" s="19" t="b">
        <f aca="false">TRUE()</f>
        <v>1</v>
      </c>
      <c r="W26" s="19" t="b">
        <f aca="false">TRUE()</f>
        <v>1</v>
      </c>
      <c r="X26" s="19" t="b">
        <f aca="false">TRUE()</f>
        <v>1</v>
      </c>
      <c r="Y26" s="19" t="b">
        <f aca="false">TRUE()</f>
        <v>1</v>
      </c>
      <c r="Z26" s="13"/>
      <c r="AA26" s="13"/>
      <c r="AB26" s="13"/>
    </row>
    <row r="27" customFormat="false" ht="13.5" hidden="false" customHeight="false" outlineLevel="0" collapsed="false">
      <c r="K27" s="17"/>
      <c r="L27" s="18"/>
      <c r="M27" s="19"/>
      <c r="N27" s="19"/>
      <c r="O27" s="19"/>
      <c r="P27" s="19"/>
      <c r="Q27" s="19"/>
      <c r="R27" s="19"/>
      <c r="S27" s="19"/>
      <c r="T27" s="19"/>
      <c r="U27" s="19"/>
      <c r="V27" s="19"/>
      <c r="W27" s="19"/>
      <c r="X27" s="19"/>
      <c r="Y27" s="19"/>
      <c r="Z27" s="13"/>
      <c r="AA27" s="13"/>
      <c r="AB27" s="13"/>
    </row>
    <row r="28" customFormat="false" ht="13.5" hidden="false" customHeight="false" outlineLevel="0" collapsed="false">
      <c r="A28" s="12" t="str">
        <f aca="false">"電子証明書の利用者"&amp;K28</f>
        <v>電子証明書の利用者</v>
      </c>
      <c r="H28" s="7" t="str">
        <f aca="false">IF(OR(IF($D29="必須",ISBLANK($E29),0),IF($D30="必須",ISBLANK($E30),0),IF($D31="必須",ISBLANK($E31),0),IF($D32="必須",ISBLANK($E32),0),IF($D33="必須",ISBLANK($E33),0),IF($D34="必須",ISBLANK($E34),0),IF($D35="必須",ISBLANK($E35),0),IF($D36="必須",ISBLANK($E36),0),IF($D37="必須",ISBLANK($E37))),"※必須項目に未記入の箇所があります。ご確認ください。","")</f>
        <v/>
      </c>
      <c r="K28" s="17" t="str">
        <f aca="false">IF(AND($B$15="○",NOT($R$13)),"(変更前)",IF(AND($B$16="○",NOT($R$13)),"(前任者)",""))</f>
        <v/>
      </c>
      <c r="L28" s="18"/>
      <c r="M28" s="19"/>
      <c r="N28" s="19"/>
      <c r="O28" s="19"/>
      <c r="P28" s="19"/>
      <c r="Q28" s="19"/>
      <c r="R28" s="19"/>
      <c r="S28" s="19"/>
      <c r="T28" s="19"/>
      <c r="U28" s="19"/>
      <c r="V28" s="19"/>
      <c r="W28" s="19"/>
      <c r="X28" s="19"/>
      <c r="Y28" s="19"/>
      <c r="Z28" s="13"/>
      <c r="AA28" s="13"/>
      <c r="AB28" s="13"/>
    </row>
    <row r="29" customFormat="false" ht="13.5" hidden="false" customHeight="false" outlineLevel="0" collapsed="false">
      <c r="B29" s="14" t="s">
        <v>45</v>
      </c>
      <c r="C29" s="14"/>
      <c r="D29" s="15" t="str">
        <f aca="false">IF($S29=TRUE(),"必須","")</f>
        <v/>
      </c>
      <c r="E29" s="16"/>
      <c r="G29" s="3" t="s">
        <v>28</v>
      </c>
      <c r="H29" s="3" t="s">
        <v>46</v>
      </c>
      <c r="K29" s="17"/>
      <c r="L29" s="18" t="b">
        <f aca="false">AND(OR(AND(M29:Q29),IF($K$13&lt;&gt;"",HLOOKUP($K$13,$M$10:$Q29,ROW()-ROW($L$9),FALSE()),FALSE())),NOT($R$13))</f>
        <v>0</v>
      </c>
      <c r="M29" s="19" t="b">
        <f aca="false">TRUE()</f>
        <v>1</v>
      </c>
      <c r="N29" s="19" t="b">
        <f aca="false">TRUE()</f>
        <v>1</v>
      </c>
      <c r="O29" s="19" t="b">
        <f aca="false">TRUE()</f>
        <v>1</v>
      </c>
      <c r="P29" s="19" t="b">
        <f aca="false">TRUE()</f>
        <v>1</v>
      </c>
      <c r="Q29" s="19" t="b">
        <f aca="false">TRUE()</f>
        <v>1</v>
      </c>
      <c r="R29" s="19" t="b">
        <f aca="false">AND($S29,$T29)</f>
        <v>0</v>
      </c>
      <c r="S29" s="19" t="b">
        <f aca="false">AND($L29,IF($K$13="",TRUE(),HLOOKUP($K$13,$U$10:$Y29,ROW()-ROW($R$9),FALSE())))</f>
        <v>0</v>
      </c>
      <c r="T29" s="19" t="b">
        <f aca="false">ISBLANK($E29)</f>
        <v>1</v>
      </c>
      <c r="U29" s="19"/>
      <c r="V29" s="19"/>
      <c r="W29" s="19"/>
      <c r="X29" s="19"/>
      <c r="Y29" s="19"/>
      <c r="Z29" s="35" t="n">
        <f aca="false">0=(LEN($E$29)-((LEN($E$29)-LEN(SUBSTITUTE($E$29," ","")))+(LEN($E$29)-LEN(SUBSTITUTE($E$29,"　","")))+(LEN($E$29)-LEN(SUBSTITUTE(SUBSTITUTE(SUBSTITUTE(SUBSTITUTE(SUBSTITUTE($E$29,"あ",""),"い",""),"う",""),"え",""),"お",""))+(LEN($E$29)-LEN(SUBSTITUTE(SUBSTITUTE(SUBSTITUTE(SUBSTITUTE(SUBSTITUTE($E$29,"か",""),"き",""),"く",""),"け",""),"こ",""))+(LEN($E$29)-LEN(SUBSTITUTE(SUBSTITUTE(SUBSTITUTE(SUBSTITUTE(SUBSTITUTE($E$29,"さ",""),"し",""),"す",""),"せ",""),"そ",""))+(LEN($E$29)-LEN(SUBSTITUTE(SUBSTITUTE(SUBSTITUTE(SUBSTITUTE(SUBSTITUTE($E$29,"た",""),"ち",""),"つ",""),"て",""),"と",""))+(LEN($E$29)-LEN(SUBSTITUTE(SUBSTITUTE(SUBSTITUTE(SUBSTITUTE(SUBSTITUTE($E$29,"な",""),"に",""),"ぬ",""),"ね",""),"の",""))+(LEN($E$29)-LEN(SUBSTITUTE(SUBSTITUTE(SUBSTITUTE(SUBSTITUTE(SUBSTITUTE($E$29,"は",""),"ひ",""),"ふ",""),"へ",""),"ほ",""))+(LEN($E$29)-LEN(SUBSTITUTE(SUBSTITUTE(SUBSTITUTE(SUBSTITUTE(SUBSTITUTE($E$29,"ま",""),"み",""),"む",""),"め",""),"も",""))+(LEN($E$29)-LEN(SUBSTITUTE(SUBSTITUTE(SUBSTITUTE($E$29,"や",""),"ゆ",""),"よ",""))+(LEN($E$29)-LEN(SUBSTITUTE(SUBSTITUTE(SUBSTITUTE(SUBSTITUTE(SUBSTITUTE($E$29,"ら",""),"り",""),"る",""),"れ",""),"ろ",""))+(LEN($E$29)-LEN(SUBSTITUTE(SUBSTITUTE(SUBSTITUTE($E$29,"わ",""),"を",""),"ん",""))+(LEN($E$29)-LEN(SUBSTITUTE(SUBSTITUTE(SUBSTITUTE(SUBSTITUTE(SUBSTITUTE($E$29,"が",""),"ぎ",""),"ぐ",""),"げ",""),"ご",""))+(LEN($E$29)-LEN(SUBSTITUTE(SUBSTITUTE(SUBSTITUTE(SUBSTITUTE(SUBSTITUTE($E$29,"ざ",""),"じ",""),"ず",""),"ぜ",""),"ぞ",""))+(LEN($E$29)-LEN(SUBSTITUTE(SUBSTITUTE(SUBSTITUTE(SUBSTITUTE(SUBSTITUTE($E$29,"だ",""),"ぢ",""),"づ",""),"で",""),"ど",""))+(LEN($E$29)-LEN(SUBSTITUTE(SUBSTITUTE(SUBSTITUTE(SUBSTITUTE(SUBSTITUTE($E$29,"ば",""),"び",""),"ぶ",""),"べ",""),"ぼ",""))+(LEN($E$29)-LEN(SUBSTITUTE(SUBSTITUTE(SUBSTITUTE(SUBSTITUTE(SUBSTITUTE($E$29,"ぱ",""),"ぴ",""),"ぷ",""),"ぺ",""),"ぽ",""))+(LEN($E$29)-LEN(SUBSTITUTE(SUBSTITUTE(SUBSTITUTE($E$29,"ゃ",""),"ゅ",""),"ょ",""))+(LEN($E$29)-LEN(SUBSTITUTE(SUBSTITUTE(SUBSTITUTE(SUBSTITUTE(SUBSTITUTE(SUBSTITUTE($E$29,"ぁ",""),"ぃ",""),"ぅ",""),"ぇ",""),"ぉ",""),"ゔ","")))))))))))))))))))))-$AB$29</f>
        <v>1</v>
      </c>
      <c r="AA29" s="35" t="b">
        <f aca="false">OR(ISBLANK($E29),0&lt;&gt;(LEN($E29)-((LEN($E29)-LEN(SUBSTITUTE($E29," ","")))+(LEN($E29)-LEN(SUBSTITUTE($E29,"　",""))))))</f>
        <v>1</v>
      </c>
      <c r="AB29" s="35" t="n">
        <f aca="false">-(LEN(SUBSTITUTE(SUBSTITUTE(SUBSTITUTE(SUBSTITUTE(SUBSTITUTE($E$29,"っ",""),"ー",""),"ゎ",""),"ゕ",""),"ゖ",""))-LEN($E$29)+LEN(SUBSTITUTE(SUBSTITUTE($E$29,"ゐ",""),"ゑ",""))-LEN($E$29))</f>
        <v>-0</v>
      </c>
    </row>
    <row r="30" customFormat="false" ht="13.5" hidden="false" customHeight="false" outlineLevel="0" collapsed="false">
      <c r="B30" s="14" t="s">
        <v>47</v>
      </c>
      <c r="C30" s="14"/>
      <c r="D30" s="15" t="str">
        <f aca="false">IF($S30=TRUE(),"必須","")</f>
        <v/>
      </c>
      <c r="E30" s="16"/>
      <c r="G30" s="3" t="s">
        <v>28</v>
      </c>
      <c r="H30" s="3" t="s">
        <v>29</v>
      </c>
      <c r="K30" s="17"/>
      <c r="L30" s="18" t="b">
        <f aca="false">AND(OR(AND(M30:Q30),IF($K$13&lt;&gt;"",HLOOKUP($K$13,$M$10:$Q30,ROW()-ROW($L$9),FALSE()),FALSE())),NOT($R$13))</f>
        <v>0</v>
      </c>
      <c r="M30" s="19" t="b">
        <f aca="false">TRUE()</f>
        <v>1</v>
      </c>
      <c r="N30" s="19" t="b">
        <f aca="false">TRUE()</f>
        <v>1</v>
      </c>
      <c r="O30" s="19" t="b">
        <f aca="false">TRUE()</f>
        <v>1</v>
      </c>
      <c r="P30" s="19" t="b">
        <f aca="false">TRUE()</f>
        <v>1</v>
      </c>
      <c r="Q30" s="19" t="b">
        <f aca="false">TRUE()</f>
        <v>1</v>
      </c>
      <c r="R30" s="19" t="b">
        <f aca="false">AND($S30,$T30)</f>
        <v>0</v>
      </c>
      <c r="S30" s="19" t="b">
        <f aca="false">AND($L30,IF($K$13="",TRUE(),HLOOKUP($K$13,$U$10:$Y30,ROW()-ROW($R$9),FALSE())))</f>
        <v>0</v>
      </c>
      <c r="T30" s="19" t="b">
        <f aca="false">ISBLANK($E30)</f>
        <v>1</v>
      </c>
      <c r="U30" s="19" t="b">
        <f aca="false">TRUE()</f>
        <v>1</v>
      </c>
      <c r="V30" s="19" t="b">
        <f aca="false">TRUE()</f>
        <v>1</v>
      </c>
      <c r="W30" s="19" t="b">
        <f aca="false">TRUE()</f>
        <v>1</v>
      </c>
      <c r="X30" s="19" t="b">
        <f aca="false">TRUE()</f>
        <v>1</v>
      </c>
      <c r="Y30" s="19" t="b">
        <f aca="false">TRUE()</f>
        <v>1</v>
      </c>
      <c r="Z30" s="13"/>
      <c r="AA30" s="13"/>
      <c r="AB30" s="13"/>
    </row>
    <row r="31" customFormat="false" ht="13.5" hidden="false" customHeight="false" outlineLevel="0" collapsed="false">
      <c r="B31" s="14" t="s">
        <v>48</v>
      </c>
      <c r="C31" s="14"/>
      <c r="D31" s="15" t="str">
        <f aca="false">IF($S31=TRUE(),"必須","")</f>
        <v/>
      </c>
      <c r="E31" s="16"/>
      <c r="G31" s="0" t="s">
        <v>18</v>
      </c>
      <c r="H31" s="3" t="s">
        <v>49</v>
      </c>
      <c r="K31" s="17"/>
      <c r="L31" s="18" t="b">
        <f aca="false">AND(OR(AND(M31:Q31),IF($K$13&lt;&gt;"",HLOOKUP($K$13,$M$10:$Q31,ROW()-ROW($L$9),FALSE()),FALSE())),NOT($R$13))</f>
        <v>0</v>
      </c>
      <c r="M31" s="19" t="b">
        <f aca="false">TRUE()</f>
        <v>1</v>
      </c>
      <c r="N31" s="19" t="b">
        <f aca="false">TRUE()</f>
        <v>1</v>
      </c>
      <c r="O31" s="19" t="b">
        <f aca="false">TRUE()</f>
        <v>1</v>
      </c>
      <c r="P31" s="19" t="b">
        <f aca="false">TRUE()</f>
        <v>1</v>
      </c>
      <c r="Q31" s="19" t="b">
        <f aca="false">TRUE()</f>
        <v>1</v>
      </c>
      <c r="R31" s="19" t="b">
        <f aca="false">AND($S31,$T31)</f>
        <v>0</v>
      </c>
      <c r="S31" s="19" t="b">
        <f aca="false">AND($L31,IF($K$13="",TRUE(),HLOOKUP($K$13,$U$10:$Y31,ROW()-ROW($R$9),FALSE())))</f>
        <v>0</v>
      </c>
      <c r="T31" s="19" t="b">
        <f aca="false">ISBLANK($E31)</f>
        <v>1</v>
      </c>
      <c r="U31" s="38"/>
      <c r="V31" s="38"/>
      <c r="W31" s="38"/>
      <c r="X31" s="38"/>
      <c r="Y31" s="38"/>
      <c r="Z31" s="13"/>
      <c r="AA31" s="13"/>
      <c r="AB31" s="13"/>
    </row>
    <row r="32" customFormat="false" ht="13.5" hidden="false" customHeight="false" outlineLevel="0" collapsed="false">
      <c r="B32" s="14" t="s">
        <v>30</v>
      </c>
      <c r="C32" s="14"/>
      <c r="D32" s="15" t="str">
        <f aca="false">IF($S32=TRUE(),"必須","")</f>
        <v/>
      </c>
      <c r="E32" s="16"/>
      <c r="G32" s="3" t="s">
        <v>28</v>
      </c>
      <c r="H32" s="3" t="s">
        <v>31</v>
      </c>
      <c r="K32" s="17"/>
      <c r="L32" s="18" t="b">
        <f aca="false">AND(OR(AND(M32:Q32),IF($K$13&lt;&gt;"",HLOOKUP($K$13,$M$10:$Q32,ROW()-ROW($L$9),FALSE()),FALSE())),NOT($R$13))</f>
        <v>0</v>
      </c>
      <c r="M32" s="19" t="b">
        <f aca="false">TRUE()</f>
        <v>1</v>
      </c>
      <c r="N32" s="19" t="b">
        <f aca="false">TRUE()</f>
        <v>1</v>
      </c>
      <c r="O32" s="19" t="b">
        <f aca="false">TRUE()</f>
        <v>1</v>
      </c>
      <c r="P32" s="19" t="b">
        <f aca="false">TRUE()</f>
        <v>1</v>
      </c>
      <c r="Q32" s="19" t="b">
        <f aca="false">TRUE()</f>
        <v>1</v>
      </c>
      <c r="R32" s="19" t="b">
        <f aca="false">AND($S32,$T32)</f>
        <v>0</v>
      </c>
      <c r="S32" s="19" t="b">
        <f aca="false">AND($L32,IF($K$13="",TRUE(),HLOOKUP($K$13,$U$10:$Y32,ROW()-ROW($R$9),FALSE())))</f>
        <v>0</v>
      </c>
      <c r="T32" s="19" t="b">
        <f aca="false">ISBLANK($E32)</f>
        <v>1</v>
      </c>
      <c r="U32" s="19"/>
      <c r="V32" s="19"/>
      <c r="W32" s="19"/>
      <c r="X32" s="19"/>
      <c r="Y32" s="19"/>
      <c r="Z32" s="13"/>
      <c r="AA32" s="13"/>
      <c r="AB32" s="13"/>
    </row>
    <row r="33" customFormat="false" ht="13.5" hidden="false" customHeight="false" outlineLevel="0" collapsed="false">
      <c r="A33" s="34"/>
      <c r="B33" s="14" t="s">
        <v>33</v>
      </c>
      <c r="C33" s="14"/>
      <c r="D33" s="15" t="str">
        <f aca="false">IF($S33=TRUE(),"必須","")</f>
        <v/>
      </c>
      <c r="E33" s="16"/>
      <c r="G33" s="3" t="s">
        <v>28</v>
      </c>
      <c r="H33" s="3" t="s">
        <v>50</v>
      </c>
      <c r="K33" s="17"/>
      <c r="L33" s="18" t="b">
        <f aca="false">AND(OR(AND(M33:Q33),IF($K$13&lt;&gt;"",HLOOKUP($K$13,$M$10:$Q33,ROW()-ROW($L$9),FALSE()),FALSE())),NOT($R$13))</f>
        <v>0</v>
      </c>
      <c r="M33" s="19" t="b">
        <f aca="false">TRUE()</f>
        <v>1</v>
      </c>
      <c r="N33" s="19" t="b">
        <f aca="false">TRUE()</f>
        <v>1</v>
      </c>
      <c r="O33" s="19" t="b">
        <f aca="false">TRUE()</f>
        <v>1</v>
      </c>
      <c r="P33" s="19" t="b">
        <f aca="false">TRUE()</f>
        <v>1</v>
      </c>
      <c r="Q33" s="19" t="b">
        <f aca="false">TRUE()</f>
        <v>1</v>
      </c>
      <c r="R33" s="19" t="b">
        <f aca="false">AND($S33,$T33)</f>
        <v>0</v>
      </c>
      <c r="S33" s="19" t="b">
        <f aca="false">AND($L33,IF($K$13="",TRUE(),HLOOKUP($K$13,$U$10:$Y33,ROW()-ROW($R$9),FALSE())))</f>
        <v>0</v>
      </c>
      <c r="T33" s="19" t="b">
        <f aca="false">ISBLANK($E33)</f>
        <v>1</v>
      </c>
      <c r="U33" s="19" t="b">
        <f aca="false">TRUE()</f>
        <v>1</v>
      </c>
      <c r="V33" s="19" t="b">
        <f aca="false">TRUE()</f>
        <v>1</v>
      </c>
      <c r="W33" s="19" t="b">
        <f aca="false">TRUE()</f>
        <v>1</v>
      </c>
      <c r="X33" s="19" t="b">
        <f aca="false">TRUE()</f>
        <v>1</v>
      </c>
      <c r="Y33" s="19" t="b">
        <f aca="false">TRUE()</f>
        <v>1</v>
      </c>
      <c r="Z33" s="35" t="n">
        <f aca="false">0=(LEN($E$33)-((LEN($E$33)-LEN(SUBSTITUTE($E$33," ","")))+(LEN($E$33)-LEN(SUBSTITUTE($E$33,"　","")))+(LEN($E$33)-LEN(SUBSTITUTE(SUBSTITUTE(SUBSTITUTE(SUBSTITUTE(SUBSTITUTE($E$33,"あ",""),"い",""),"う",""),"え",""),"お",""))+(LEN($E$33)-LEN(SUBSTITUTE(SUBSTITUTE(SUBSTITUTE(SUBSTITUTE(SUBSTITUTE($E$33,"か",""),"き",""),"く",""),"け",""),"こ",""))+(LEN($E$33)-LEN(SUBSTITUTE(SUBSTITUTE(SUBSTITUTE(SUBSTITUTE(SUBSTITUTE($E$33,"さ",""),"し",""),"す",""),"せ",""),"そ",""))+(LEN($E$33)-LEN(SUBSTITUTE(SUBSTITUTE(SUBSTITUTE(SUBSTITUTE(SUBSTITUTE($E$33,"た",""),"ち",""),"つ",""),"て",""),"と",""))+(LEN($E$33)-LEN(SUBSTITUTE(SUBSTITUTE(SUBSTITUTE(SUBSTITUTE(SUBSTITUTE($E$33,"な",""),"に",""),"ぬ",""),"ね",""),"の",""))+(LEN($E$33)-LEN(SUBSTITUTE(SUBSTITUTE(SUBSTITUTE(SUBSTITUTE(SUBSTITUTE($E$33,"は",""),"ひ",""),"ふ",""),"へ",""),"ほ",""))+(LEN($E$33)-LEN(SUBSTITUTE(SUBSTITUTE(SUBSTITUTE(SUBSTITUTE(SUBSTITUTE($E$33,"ま",""),"み",""),"む",""),"め",""),"も",""))+(LEN($E$33)-LEN(SUBSTITUTE(SUBSTITUTE(SUBSTITUTE($E$33,"や",""),"ゆ",""),"よ",""))+(LEN($E$33)-LEN(SUBSTITUTE(SUBSTITUTE(SUBSTITUTE(SUBSTITUTE(SUBSTITUTE($E$33,"ら",""),"り",""),"る",""),"れ",""),"ろ",""))+(LEN($E$33)-LEN(SUBSTITUTE(SUBSTITUTE(SUBSTITUTE($E$33,"わ",""),"を",""),"ん",""))+(LEN($E$33)-LEN(SUBSTITUTE(SUBSTITUTE(SUBSTITUTE(SUBSTITUTE(SUBSTITUTE($E$33,"が",""),"ぎ",""),"ぐ",""),"げ",""),"ご",""))+(LEN($E$33)-LEN(SUBSTITUTE(SUBSTITUTE(SUBSTITUTE(SUBSTITUTE(SUBSTITUTE($E$33,"ざ",""),"じ",""),"ず",""),"ぜ",""),"ぞ",""))+(LEN($E$33)-LEN(SUBSTITUTE(SUBSTITUTE(SUBSTITUTE(SUBSTITUTE(SUBSTITUTE($E$33,"だ",""),"ぢ",""),"づ",""),"で",""),"ど",""))+(LEN($E$33)-LEN(SUBSTITUTE(SUBSTITUTE(SUBSTITUTE(SUBSTITUTE(SUBSTITUTE($E$33,"ば",""),"び",""),"ぶ",""),"べ",""),"ぼ",""))+(LEN($E$33)-LEN(SUBSTITUTE(SUBSTITUTE(SUBSTITUTE(SUBSTITUTE(SUBSTITUTE($E$33,"ぱ",""),"ぴ",""),"ぷ",""),"ぺ",""),"ぽ",""))+(LEN($E$33)-LEN(SUBSTITUTE(SUBSTITUTE(SUBSTITUTE($E$33,"ゃ",""),"ゅ",""),"ょ",""))+(LEN($E$33)-LEN(SUBSTITUTE(SUBSTITUTE(SUBSTITUTE(SUBSTITUTE(SUBSTITUTE(SUBSTITUTE($E$33,"ぁ",""),"ぃ",""),"ぅ",""),"ぇ",""),"ぉ",""),"ゔ","")))))))))))))))))))))-$AB$33</f>
        <v>1</v>
      </c>
      <c r="AA33" s="35" t="b">
        <f aca="false">OR(ISBLANK($E33),0&lt;&gt;(LEN($E33)-((LEN($E33)-LEN(SUBSTITUTE($E33," ","")))+(LEN($E33)-LEN(SUBSTITUTE($E33,"　",""))))))</f>
        <v>1</v>
      </c>
      <c r="AB33" s="35" t="n">
        <f aca="false">-(LEN(SUBSTITUTE(SUBSTITUTE(SUBSTITUTE(SUBSTITUTE(SUBSTITUTE($E$33,"っ",""),"ー",""),"ゎ",""),"ゕ",""),"ゖ",""))-LEN($E$33)+LEN(SUBSTITUTE(SUBSTITUTE($E$33,"ゐ",""),"ゑ",""))-LEN($E$33))</f>
        <v>-0</v>
      </c>
    </row>
    <row r="34" customFormat="false" ht="13.5" hidden="false" customHeight="false" outlineLevel="0" collapsed="false">
      <c r="A34" s="34"/>
      <c r="B34" s="14" t="s">
        <v>35</v>
      </c>
      <c r="C34" s="14"/>
      <c r="D34" s="15" t="str">
        <f aca="false">IF($S34=TRUE(),"必須","")</f>
        <v/>
      </c>
      <c r="E34" s="16"/>
      <c r="G34" s="3" t="s">
        <v>28</v>
      </c>
      <c r="H34" s="3" t="s">
        <v>51</v>
      </c>
      <c r="K34" s="17"/>
      <c r="L34" s="18" t="b">
        <f aca="false">AND(OR(AND(M34:Q34),IF($K$13&lt;&gt;"",HLOOKUP($K$13,$M$10:$Q34,ROW()-ROW($L$9),FALSE()),FALSE())),NOT($R$13))</f>
        <v>0</v>
      </c>
      <c r="M34" s="19" t="b">
        <f aca="false">TRUE()</f>
        <v>1</v>
      </c>
      <c r="N34" s="19" t="b">
        <f aca="false">TRUE()</f>
        <v>1</v>
      </c>
      <c r="O34" s="19" t="b">
        <f aca="false">TRUE()</f>
        <v>1</v>
      </c>
      <c r="P34" s="19" t="b">
        <f aca="false">TRUE()</f>
        <v>1</v>
      </c>
      <c r="Q34" s="19" t="b">
        <f aca="false">TRUE()</f>
        <v>1</v>
      </c>
      <c r="R34" s="19" t="b">
        <f aca="false">AND($S34,$T34)</f>
        <v>0</v>
      </c>
      <c r="S34" s="19" t="b">
        <f aca="false">AND($L34,IF($K$13="",TRUE(),HLOOKUP($K$13,$U$10:$Y34,ROW()-ROW($R$9),FALSE())))</f>
        <v>0</v>
      </c>
      <c r="T34" s="19" t="b">
        <f aca="false">ISBLANK($E34)</f>
        <v>1</v>
      </c>
      <c r="U34" s="19" t="b">
        <f aca="false">TRUE()</f>
        <v>1</v>
      </c>
      <c r="V34" s="19" t="b">
        <f aca="false">TRUE()</f>
        <v>1</v>
      </c>
      <c r="W34" s="19" t="b">
        <f aca="false">TRUE()</f>
        <v>1</v>
      </c>
      <c r="X34" s="19" t="b">
        <f aca="false">TRUE()</f>
        <v>1</v>
      </c>
      <c r="Y34" s="19" t="b">
        <f aca="false">TRUE()</f>
        <v>1</v>
      </c>
      <c r="Z34" s="13"/>
      <c r="AA34" s="13"/>
      <c r="AB34" s="13"/>
    </row>
    <row r="35" customFormat="false" ht="13.5" hidden="false" customHeight="false" outlineLevel="0" collapsed="false">
      <c r="A35" s="34"/>
      <c r="B35" s="14" t="s">
        <v>52</v>
      </c>
      <c r="C35" s="14"/>
      <c r="D35" s="15" t="str">
        <f aca="false">IF($S35=TRUE(),"必須","")</f>
        <v/>
      </c>
      <c r="E35" s="16"/>
      <c r="G35" s="3" t="s">
        <v>28</v>
      </c>
      <c r="H35" s="0" t="s">
        <v>53</v>
      </c>
      <c r="K35" s="17"/>
      <c r="L35" s="18" t="b">
        <f aca="false">AND(OR(AND(M35:Q35),IF($K$13&lt;&gt;"",HLOOKUP($K$13,$M$10:$Q35,ROW()-ROW($L$9),FALSE()),FALSE())),NOT($R$13))</f>
        <v>0</v>
      </c>
      <c r="M35" s="19" t="b">
        <f aca="false">TRUE()</f>
        <v>1</v>
      </c>
      <c r="N35" s="19" t="b">
        <f aca="false">TRUE()</f>
        <v>1</v>
      </c>
      <c r="O35" s="19" t="b">
        <f aca="false">TRUE()</f>
        <v>1</v>
      </c>
      <c r="P35" s="19" t="b">
        <f aca="false">TRUE()</f>
        <v>1</v>
      </c>
      <c r="Q35" s="19" t="b">
        <f aca="false">TRUE()</f>
        <v>1</v>
      </c>
      <c r="R35" s="19" t="b">
        <f aca="false">AND($S35,$T35)</f>
        <v>0</v>
      </c>
      <c r="S35" s="19" t="b">
        <f aca="false">AND($L35,IF($K$13="",TRUE(),HLOOKUP($K$13,$U$10:$Y35,ROW()-ROW($R$9),FALSE())))</f>
        <v>0</v>
      </c>
      <c r="T35" s="19" t="b">
        <f aca="false">ISBLANK($E35)</f>
        <v>1</v>
      </c>
      <c r="U35" s="19" t="b">
        <f aca="false">TRUE()</f>
        <v>1</v>
      </c>
      <c r="V35" s="19" t="b">
        <f aca="false">TRUE()</f>
        <v>1</v>
      </c>
      <c r="W35" s="19" t="b">
        <f aca="false">TRUE()</f>
        <v>1</v>
      </c>
      <c r="X35" s="19" t="b">
        <f aca="false">TRUE()</f>
        <v>1</v>
      </c>
      <c r="Y35" s="19" t="b">
        <f aca="false">TRUE()</f>
        <v>1</v>
      </c>
      <c r="Z35" s="13"/>
      <c r="AA35" s="13"/>
      <c r="AB35" s="13"/>
    </row>
    <row r="36" customFormat="false" ht="13.5" hidden="false" customHeight="false" outlineLevel="0" collapsed="false">
      <c r="A36" s="34"/>
      <c r="B36" s="14" t="s">
        <v>54</v>
      </c>
      <c r="C36" s="14"/>
      <c r="D36" s="15" t="str">
        <f aca="false">IF($S36=TRUE(),"必須","")</f>
        <v/>
      </c>
      <c r="E36" s="37"/>
      <c r="G36" s="3" t="s">
        <v>28</v>
      </c>
      <c r="H36" s="0" t="s">
        <v>55</v>
      </c>
      <c r="K36" s="17"/>
      <c r="L36" s="18" t="b">
        <f aca="false">AND(OR(AND(M36:Q36),IF($K$13&lt;&gt;"",HLOOKUP($K$13,$M$10:$Q36,ROW()-ROW($L$9),FALSE()),FALSE())),NOT($R$13))</f>
        <v>0</v>
      </c>
      <c r="M36" s="19" t="b">
        <f aca="false">TRUE()</f>
        <v>1</v>
      </c>
      <c r="N36" s="19" t="b">
        <f aca="false">TRUE()</f>
        <v>1</v>
      </c>
      <c r="O36" s="19" t="b">
        <f aca="false">TRUE()</f>
        <v>1</v>
      </c>
      <c r="P36" s="19" t="b">
        <f aca="false">TRUE()</f>
        <v>1</v>
      </c>
      <c r="Q36" s="19" t="b">
        <f aca="false">TRUE()</f>
        <v>1</v>
      </c>
      <c r="R36" s="19" t="b">
        <f aca="false">AND($S36,$T36)</f>
        <v>0</v>
      </c>
      <c r="S36" s="19" t="b">
        <f aca="false">AND($L36,IF($K$13="",TRUE(),HLOOKUP($K$13,$U$10:$Y36,ROW()-ROW($R$9),FALSE())))</f>
        <v>0</v>
      </c>
      <c r="T36" s="19" t="b">
        <f aca="false">ISBLANK($E36)</f>
        <v>1</v>
      </c>
      <c r="U36" s="19" t="b">
        <f aca="false">TRUE()</f>
        <v>1</v>
      </c>
      <c r="V36" s="19" t="b">
        <f aca="false">TRUE()</f>
        <v>1</v>
      </c>
      <c r="W36" s="19" t="b">
        <f aca="false">TRUE()</f>
        <v>1</v>
      </c>
      <c r="X36" s="19" t="b">
        <f aca="false">TRUE()</f>
        <v>1</v>
      </c>
      <c r="Y36" s="19" t="b">
        <f aca="false">TRUE()</f>
        <v>1</v>
      </c>
      <c r="Z36" s="35" t="n">
        <f aca="false">1=(LEN($E$36)-LEN(SUBSTITUTE($E$36,"@","")))</f>
        <v>0</v>
      </c>
      <c r="AA36" s="13"/>
      <c r="AB36" s="13"/>
    </row>
    <row r="37" customFormat="false" ht="13.5" hidden="false" customHeight="false" outlineLevel="0" collapsed="false">
      <c r="A37" s="34"/>
      <c r="B37" s="14" t="str">
        <f aca="false">$K37</f>
        <v/>
      </c>
      <c r="C37" s="14"/>
      <c r="D37" s="15" t="str">
        <f aca="false">IF($S37=TRUE(),"必須","")</f>
        <v/>
      </c>
      <c r="E37" s="16"/>
      <c r="G37" s="3" t="s">
        <v>28</v>
      </c>
      <c r="H37" s="0" t="s">
        <v>56</v>
      </c>
      <c r="K37" s="17" t="str">
        <f aca="false">IF(AND(OR($B$14="○",$B$16="○",$B$17="○"),NOT($R$13)),"現在お持ちの証明書の失効希望日","")</f>
        <v/>
      </c>
      <c r="L37" s="18" t="b">
        <f aca="false">AND(OR(AND(M37:Q37),IF($K$13&lt;&gt;"",HLOOKUP($K$13,$M$10:$Q37,ROW()-ROW($L$9),FALSE()),FALSE())),NOT($R$13))</f>
        <v>0</v>
      </c>
      <c r="M37" s="19" t="b">
        <f aca="false">FALSE()</f>
        <v>0</v>
      </c>
      <c r="N37" s="19" t="b">
        <f aca="false">TRUE()</f>
        <v>1</v>
      </c>
      <c r="O37" s="19" t="b">
        <f aca="false">FALSE()</f>
        <v>0</v>
      </c>
      <c r="P37" s="19" t="b">
        <f aca="false">TRUE()</f>
        <v>1</v>
      </c>
      <c r="Q37" s="19" t="b">
        <f aca="false">TRUE()</f>
        <v>1</v>
      </c>
      <c r="R37" s="19" t="b">
        <f aca="false">AND($S37,$T37)</f>
        <v>0</v>
      </c>
      <c r="S37" s="19" t="b">
        <f aca="false">AND($L37,IF($K$13="",TRUE(),HLOOKUP($K$13,$U$10:$Y37,ROW()-ROW($R$9),FALSE())))</f>
        <v>0</v>
      </c>
      <c r="T37" s="19" t="b">
        <f aca="false">ISBLANK($E37)</f>
        <v>1</v>
      </c>
      <c r="U37" s="19" t="b">
        <f aca="false">FALSE()</f>
        <v>0</v>
      </c>
      <c r="V37" s="19" t="b">
        <f aca="false">FALSE()</f>
        <v>0</v>
      </c>
      <c r="W37" s="19" t="b">
        <f aca="false">FALSE()</f>
        <v>0</v>
      </c>
      <c r="X37" s="19" t="b">
        <f aca="false">FALSE()</f>
        <v>0</v>
      </c>
      <c r="Y37" s="19" t="b">
        <f aca="false">FALSE()</f>
        <v>0</v>
      </c>
      <c r="Z37" s="13" t="b">
        <f aca="false">AND(IF(0&lt;=_xlfn.DAYS($E37,$E11),TRUE(),FALSE()),IF(_xlfn.DAYS($E37,$E11)&lt;32,TRUE(),FALSE()))</f>
        <v>1</v>
      </c>
      <c r="AA37" s="13"/>
      <c r="AB37" s="13"/>
    </row>
    <row r="38" customFormat="false" ht="13.5" hidden="false" customHeight="false" outlineLevel="0" collapsed="false">
      <c r="K38" s="17"/>
      <c r="L38" s="18"/>
      <c r="M38" s="19"/>
      <c r="N38" s="19"/>
      <c r="O38" s="19"/>
      <c r="P38" s="19"/>
      <c r="Q38" s="19"/>
      <c r="R38" s="19"/>
      <c r="S38" s="19"/>
      <c r="T38" s="19"/>
      <c r="U38" s="19"/>
      <c r="V38" s="19"/>
      <c r="W38" s="19"/>
      <c r="X38" s="19"/>
      <c r="Y38" s="19"/>
      <c r="Z38" s="13"/>
      <c r="AA38" s="13"/>
      <c r="AB38" s="13"/>
    </row>
    <row r="39" customFormat="false" ht="13.5" hidden="false" customHeight="false" outlineLevel="0" collapsed="false">
      <c r="A39" s="12" t="str">
        <f aca="false">$K$39</f>
        <v/>
      </c>
      <c r="H39" s="7" t="str">
        <f aca="false">IF(OR(IF($D40="必須",ISBLANK($E40),0),IF($D41="必須",ISBLANK($E41),0),IF($D42="必須",ISBLANK($E42),0),IF($D43="必須",ISBLANK($E43),0),IF($D44="必須",ISBLANK($E44),0),IF($D45="必須",ISBLANK($E45),0),IF($D46="必須",ISBLANK($E46),0),IF($D47="必須",ISBLANK($E47),0),),"※必須項目に未記入の箇所があります。ご確認ください。","")</f>
        <v/>
      </c>
      <c r="K39" s="17" t="str">
        <f aca="false">IF(AND($B$15="○",NOT($R$13)),"電子証明書の利用者(変更後)",IF(AND($B$16="○",NOT($R$13)),"電子証明書の利用者(後任者)",""))</f>
        <v/>
      </c>
      <c r="L39" s="18"/>
      <c r="M39" s="19"/>
      <c r="N39" s="19"/>
      <c r="O39" s="19"/>
      <c r="P39" s="19"/>
      <c r="Q39" s="19"/>
      <c r="R39" s="19"/>
      <c r="S39" s="19"/>
      <c r="T39" s="19"/>
      <c r="U39" s="19"/>
      <c r="V39" s="19"/>
      <c r="W39" s="19"/>
      <c r="X39" s="19"/>
      <c r="Y39" s="19"/>
      <c r="Z39" s="13"/>
      <c r="AA39" s="13"/>
      <c r="AB39" s="13"/>
    </row>
    <row r="40" customFormat="false" ht="13.5" hidden="false" customHeight="false" outlineLevel="0" collapsed="false">
      <c r="B40" s="14" t="str">
        <f aca="false">$K40</f>
        <v/>
      </c>
      <c r="C40" s="14"/>
      <c r="D40" s="15" t="str">
        <f aca="false">IF($S40=TRUE(),"必須","")</f>
        <v/>
      </c>
      <c r="E40" s="16"/>
      <c r="K40" s="17" t="str">
        <f aca="false">IF(AND($B$15="○",NOT($R$13)),"正式社名(日本語・かな)",IF(AND($B$16="○",NOT($R$13)),"正式社名(日本語・かな)",""))</f>
        <v/>
      </c>
      <c r="L40" s="18" t="b">
        <f aca="false">AND(OR(AND(M40:Q40),IF($K$13&lt;&gt;"",HLOOKUP($K$13,$M$10:$Q40,ROW()-ROW($L$9),FALSE()),FALSE())),NOT($R$13))</f>
        <v>0</v>
      </c>
      <c r="M40" s="19" t="b">
        <f aca="false">FALSE()</f>
        <v>0</v>
      </c>
      <c r="N40" s="19" t="b">
        <f aca="false">FALSE()</f>
        <v>0</v>
      </c>
      <c r="O40" s="19" t="b">
        <f aca="false">TRUE()</f>
        <v>1</v>
      </c>
      <c r="P40" s="19" t="b">
        <f aca="false">TRUE()</f>
        <v>1</v>
      </c>
      <c r="Q40" s="19" t="b">
        <f aca="false">FALSE()</f>
        <v>0</v>
      </c>
      <c r="R40" s="19" t="b">
        <f aca="false">AND($S40,$T40)</f>
        <v>0</v>
      </c>
      <c r="S40" s="19" t="b">
        <f aca="false">AND($L40,IF($K$13="",TRUE(),HLOOKUP($K$13,$U$10:$Y40,ROW()-ROW($R$9),FALSE())))</f>
        <v>0</v>
      </c>
      <c r="T40" s="19" t="b">
        <f aca="false">ISBLANK($E40)</f>
        <v>1</v>
      </c>
      <c r="U40" s="19"/>
      <c r="V40" s="19"/>
      <c r="W40" s="19"/>
      <c r="X40" s="19"/>
      <c r="Y40" s="19"/>
      <c r="Z40" s="13"/>
      <c r="AA40" s="13"/>
      <c r="AB40" s="13"/>
    </row>
    <row r="41" customFormat="false" ht="13.5" hidden="false" customHeight="false" outlineLevel="0" collapsed="false">
      <c r="B41" s="14" t="str">
        <f aca="false">$K41</f>
        <v/>
      </c>
      <c r="C41" s="14"/>
      <c r="D41" s="15" t="str">
        <f aca="false">IF($S41=TRUE(),"必須","")</f>
        <v/>
      </c>
      <c r="E41" s="16"/>
      <c r="K41" s="17" t="str">
        <f aca="false">IF(AND($B$15="○",NOT($R$13)),"正式社名(日本語・漢字)",IF(AND($B$16="○",NOT($R$13)),"正式社名(日本語・漢字)",""))</f>
        <v/>
      </c>
      <c r="L41" s="18" t="b">
        <f aca="false">AND(OR(AND(M41:Q41),IF($K$13&lt;&gt;"",HLOOKUP($K$13,$M$10:$Q41,ROW()-ROW($L$9),FALSE()),FALSE())),NOT($R$13))</f>
        <v>0</v>
      </c>
      <c r="M41" s="19" t="b">
        <f aca="false">FALSE()</f>
        <v>0</v>
      </c>
      <c r="N41" s="19" t="b">
        <f aca="false">FALSE()</f>
        <v>0</v>
      </c>
      <c r="O41" s="19" t="b">
        <f aca="false">TRUE()</f>
        <v>1</v>
      </c>
      <c r="P41" s="19" t="b">
        <f aca="false">TRUE()</f>
        <v>1</v>
      </c>
      <c r="Q41" s="19" t="b">
        <f aca="false">FALSE()</f>
        <v>0</v>
      </c>
      <c r="R41" s="19" t="b">
        <f aca="false">AND($S41,$T41)</f>
        <v>0</v>
      </c>
      <c r="S41" s="19" t="b">
        <f aca="false">AND($L41,IF($K$13="",TRUE(),HLOOKUP($K$13,$U$10:$Y41,ROW()-ROW($R$9),FALSE())))</f>
        <v>0</v>
      </c>
      <c r="T41" s="19" t="b">
        <f aca="false">ISBLANK($E41)</f>
        <v>1</v>
      </c>
      <c r="U41" s="19" t="b">
        <f aca="false">TRUE()</f>
        <v>1</v>
      </c>
      <c r="V41" s="19" t="b">
        <f aca="false">TRUE()</f>
        <v>1</v>
      </c>
      <c r="W41" s="19" t="b">
        <f aca="false">TRUE()</f>
        <v>1</v>
      </c>
      <c r="X41" s="19" t="b">
        <f aca="false">TRUE()</f>
        <v>1</v>
      </c>
      <c r="Y41" s="19" t="b">
        <f aca="false">TRUE()</f>
        <v>1</v>
      </c>
      <c r="Z41" s="13"/>
      <c r="AA41" s="13"/>
      <c r="AB41" s="13"/>
    </row>
    <row r="42" customFormat="false" ht="13.5" hidden="false" customHeight="false" outlineLevel="0" collapsed="false">
      <c r="B42" s="14" t="str">
        <f aca="false">$K42</f>
        <v/>
      </c>
      <c r="C42" s="14"/>
      <c r="D42" s="15" t="str">
        <f aca="false">IF($S42=TRUE(),"必須","")</f>
        <v/>
      </c>
      <c r="E42" s="16"/>
      <c r="K42" s="17" t="str">
        <f aca="false">IF(AND($B$15="○",NOT($R$13)),"正式社名(英語)",IF(AND($B$16="○",NOT($R$13)),"正式社名(英語)",""))</f>
        <v/>
      </c>
      <c r="L42" s="18" t="b">
        <f aca="false">AND(OR(AND(M42:Q42),IF($K$13&lt;&gt;"",HLOOKUP($K$13,$M$10:$Q42,ROW()-ROW($L$9),FALSE()),FALSE())),NOT($R$13))</f>
        <v>0</v>
      </c>
      <c r="M42" s="19" t="b">
        <f aca="false">FALSE()</f>
        <v>0</v>
      </c>
      <c r="N42" s="19" t="b">
        <f aca="false">FALSE()</f>
        <v>0</v>
      </c>
      <c r="O42" s="19" t="b">
        <f aca="false">TRUE()</f>
        <v>1</v>
      </c>
      <c r="P42" s="19" t="b">
        <f aca="false">TRUE()</f>
        <v>1</v>
      </c>
      <c r="Q42" s="19" t="b">
        <f aca="false">FALSE()</f>
        <v>0</v>
      </c>
      <c r="R42" s="19" t="b">
        <f aca="false">AND($S42,$T42)</f>
        <v>0</v>
      </c>
      <c r="S42" s="19" t="b">
        <f aca="false">AND($L42,IF($K$13="",TRUE(),HLOOKUP($K$13,$U$10:$Y42,ROW()-ROW($R$9),FALSE())))</f>
        <v>0</v>
      </c>
      <c r="T42" s="19" t="b">
        <f aca="false">ISBLANK($E42)</f>
        <v>1</v>
      </c>
      <c r="U42" s="38"/>
      <c r="V42" s="38"/>
      <c r="W42" s="38"/>
      <c r="X42" s="38"/>
      <c r="Y42" s="38"/>
      <c r="Z42" s="13"/>
      <c r="AA42" s="13"/>
      <c r="AB42" s="13"/>
    </row>
    <row r="43" customFormat="false" ht="13.5" hidden="false" customHeight="false" outlineLevel="0" collapsed="false">
      <c r="B43" s="14" t="str">
        <f aca="false">$K43</f>
        <v/>
      </c>
      <c r="C43" s="14"/>
      <c r="D43" s="15" t="str">
        <f aca="false">IF($S43=TRUE(),"必須","")</f>
        <v/>
      </c>
      <c r="E43" s="16"/>
      <c r="K43" s="17" t="str">
        <f aca="false">IF(AND($B$15="○",NOT($R$13)),"所属(日本語)",IF(AND($B$16="○",NOT($R$13)),"所属(日本語)",""))</f>
        <v/>
      </c>
      <c r="L43" s="18" t="b">
        <f aca="false">AND(OR(AND(M43:Q43),IF($K$13&lt;&gt;"",HLOOKUP($K$13,$M$10:$Q43,ROW()-ROW($L$9),FALSE()),FALSE())),NOT($R$13))</f>
        <v>0</v>
      </c>
      <c r="M43" s="19" t="b">
        <f aca="false">FALSE()</f>
        <v>0</v>
      </c>
      <c r="N43" s="19" t="b">
        <f aca="false">FALSE()</f>
        <v>0</v>
      </c>
      <c r="O43" s="19" t="b">
        <f aca="false">TRUE()</f>
        <v>1</v>
      </c>
      <c r="P43" s="19" t="b">
        <f aca="false">TRUE()</f>
        <v>1</v>
      </c>
      <c r="Q43" s="19" t="b">
        <f aca="false">FALSE()</f>
        <v>0</v>
      </c>
      <c r="R43" s="19" t="b">
        <f aca="false">AND($S43,$T43)</f>
        <v>0</v>
      </c>
      <c r="S43" s="19" t="b">
        <f aca="false">AND($L43,IF($K$13="",TRUE(),HLOOKUP($K$13,$U$10:$Y43,ROW()-ROW($R$9),FALSE())))</f>
        <v>0</v>
      </c>
      <c r="T43" s="19" t="b">
        <f aca="false">ISBLANK($E43)</f>
        <v>1</v>
      </c>
      <c r="U43" s="19"/>
      <c r="V43" s="19"/>
      <c r="W43" s="19"/>
      <c r="X43" s="19"/>
      <c r="Y43" s="19"/>
      <c r="Z43" s="13"/>
      <c r="AA43" s="13"/>
      <c r="AB43" s="13"/>
    </row>
    <row r="44" customFormat="false" ht="13.5" hidden="false" customHeight="false" outlineLevel="0" collapsed="false">
      <c r="B44" s="14" t="str">
        <f aca="false">$K44</f>
        <v/>
      </c>
      <c r="C44" s="14"/>
      <c r="D44" s="15" t="str">
        <f aca="false">IF($S44=TRUE(),"必須","")</f>
        <v/>
      </c>
      <c r="E44" s="16"/>
      <c r="K44" s="17" t="str">
        <f aca="false">IF(AND($B$15="○",NOT($R$13)),"氏名(日本語・ふりがな)",IF(AND($B$16="○",NOT($R$13)),"氏名(日本語・ふりがな)",""))</f>
        <v/>
      </c>
      <c r="L44" s="18" t="b">
        <f aca="false">AND(OR(AND(M44:Q44),IF($K$13&lt;&gt;"",HLOOKUP($K$13,$M$10:$Q44,ROW()-ROW($L$9),FALSE()),FALSE())),NOT($R$13))</f>
        <v>0</v>
      </c>
      <c r="M44" s="19" t="b">
        <f aca="false">FALSE()</f>
        <v>0</v>
      </c>
      <c r="N44" s="19" t="b">
        <f aca="false">FALSE()</f>
        <v>0</v>
      </c>
      <c r="O44" s="19" t="b">
        <f aca="false">TRUE()</f>
        <v>1</v>
      </c>
      <c r="P44" s="19" t="b">
        <f aca="false">TRUE()</f>
        <v>1</v>
      </c>
      <c r="Q44" s="19" t="b">
        <f aca="false">FALSE()</f>
        <v>0</v>
      </c>
      <c r="R44" s="19" t="b">
        <f aca="false">AND($S44,$T44)</f>
        <v>0</v>
      </c>
      <c r="S44" s="19" t="b">
        <f aca="false">AND($L44,IF($K$13="",TRUE(),HLOOKUP($K$13,$U$10:$Y44,ROW()-ROW($R$9),FALSE())))</f>
        <v>0</v>
      </c>
      <c r="T44" s="19" t="b">
        <f aca="false">ISBLANK($E44)</f>
        <v>1</v>
      </c>
      <c r="U44" s="19" t="b">
        <f aca="false">TRUE()</f>
        <v>1</v>
      </c>
      <c r="V44" s="19" t="b">
        <f aca="false">TRUE()</f>
        <v>1</v>
      </c>
      <c r="W44" s="19" t="b">
        <f aca="false">TRUE()</f>
        <v>1</v>
      </c>
      <c r="X44" s="19" t="b">
        <f aca="false">TRUE()</f>
        <v>1</v>
      </c>
      <c r="Y44" s="19" t="b">
        <f aca="false">TRUE()</f>
        <v>1</v>
      </c>
      <c r="Z44" s="13"/>
      <c r="AA44" s="13"/>
      <c r="AB44" s="13"/>
    </row>
    <row r="45" customFormat="false" ht="13.5" hidden="false" customHeight="false" outlineLevel="0" collapsed="false">
      <c r="B45" s="14" t="str">
        <f aca="false">$K45</f>
        <v/>
      </c>
      <c r="C45" s="14"/>
      <c r="D45" s="15" t="str">
        <f aca="false">IF($S45=TRUE(),"必須","")</f>
        <v/>
      </c>
      <c r="E45" s="16"/>
      <c r="K45" s="17" t="str">
        <f aca="false">IF(AND($B$15="○",NOT($R$13)),"氏名(日本語・漢字)",IF(AND($B$16="○",NOT($R$13)),"氏名(日本語・漢字)",""))</f>
        <v/>
      </c>
      <c r="L45" s="18" t="b">
        <f aca="false">AND(OR(AND(M45:Q45),IF($K$13&lt;&gt;"",HLOOKUP($K$13,$M$10:$Q45,ROW()-ROW($L$9),FALSE()),FALSE())),NOT($R$13))</f>
        <v>0</v>
      </c>
      <c r="M45" s="19" t="b">
        <f aca="false">FALSE()</f>
        <v>0</v>
      </c>
      <c r="N45" s="19" t="b">
        <f aca="false">FALSE()</f>
        <v>0</v>
      </c>
      <c r="O45" s="19" t="b">
        <f aca="false">TRUE()</f>
        <v>1</v>
      </c>
      <c r="P45" s="19" t="b">
        <f aca="false">TRUE()</f>
        <v>1</v>
      </c>
      <c r="Q45" s="19" t="b">
        <f aca="false">FALSE()</f>
        <v>0</v>
      </c>
      <c r="R45" s="19" t="b">
        <f aca="false">AND($S45,$T45)</f>
        <v>0</v>
      </c>
      <c r="S45" s="19" t="b">
        <f aca="false">AND($L45,IF($K$13="",TRUE(),HLOOKUP($K$13,$U$10:$Y45,ROW()-ROW($R$9),FALSE())))</f>
        <v>0</v>
      </c>
      <c r="T45" s="19" t="b">
        <f aca="false">ISBLANK($E45)</f>
        <v>1</v>
      </c>
      <c r="U45" s="19" t="b">
        <f aca="false">TRUE()</f>
        <v>1</v>
      </c>
      <c r="V45" s="19" t="b">
        <f aca="false">TRUE()</f>
        <v>1</v>
      </c>
      <c r="W45" s="19" t="b">
        <f aca="false">TRUE()</f>
        <v>1</v>
      </c>
      <c r="X45" s="19" t="b">
        <f aca="false">TRUE()</f>
        <v>1</v>
      </c>
      <c r="Y45" s="19" t="b">
        <f aca="false">TRUE()</f>
        <v>1</v>
      </c>
      <c r="Z45" s="13"/>
      <c r="AA45" s="13"/>
      <c r="AB45" s="13"/>
    </row>
    <row r="46" customFormat="false" ht="13.5" hidden="false" customHeight="false" outlineLevel="0" collapsed="false">
      <c r="B46" s="14" t="str">
        <f aca="false">$K46</f>
        <v/>
      </c>
      <c r="C46" s="14"/>
      <c r="D46" s="15" t="str">
        <f aca="false">IF($S46=TRUE(),"必須","")</f>
        <v/>
      </c>
      <c r="E46" s="16"/>
      <c r="K46" s="17" t="str">
        <f aca="false">IF(AND($B$15="○",NOT($R$13)),"氏名(英語)",IF(AND($B$16="○",NOT($R$13)),"氏名(英語)",""))</f>
        <v/>
      </c>
      <c r="L46" s="18" t="b">
        <f aca="false">AND(OR(AND(M46:Q46),IF($K$13&lt;&gt;"",HLOOKUP($K$13,$M$10:$Q46,ROW()-ROW($L$9),FALSE()),FALSE())),NOT($R$13))</f>
        <v>0</v>
      </c>
      <c r="M46" s="19" t="b">
        <f aca="false">FALSE()</f>
        <v>0</v>
      </c>
      <c r="N46" s="19" t="b">
        <f aca="false">FALSE()</f>
        <v>0</v>
      </c>
      <c r="O46" s="19" t="b">
        <f aca="false">TRUE()</f>
        <v>1</v>
      </c>
      <c r="P46" s="19" t="b">
        <f aca="false">TRUE()</f>
        <v>1</v>
      </c>
      <c r="Q46" s="19" t="b">
        <f aca="false">FALSE()</f>
        <v>0</v>
      </c>
      <c r="R46" s="19" t="b">
        <f aca="false">AND($S46,$T46)</f>
        <v>0</v>
      </c>
      <c r="S46" s="19" t="b">
        <f aca="false">AND($L46,IF($K$13="",TRUE(),HLOOKUP($K$13,$U$10:$Y46,ROW()-ROW($R$9),FALSE())))</f>
        <v>0</v>
      </c>
      <c r="T46" s="19" t="b">
        <f aca="false">ISBLANK($E46)</f>
        <v>1</v>
      </c>
      <c r="U46" s="19" t="b">
        <f aca="false">ISBLANK($E46)</f>
        <v>1</v>
      </c>
      <c r="V46" s="19" t="b">
        <f aca="false">ISBLANK($E46)</f>
        <v>1</v>
      </c>
      <c r="W46" s="19" t="b">
        <f aca="false">ISBLANK($E46)</f>
        <v>1</v>
      </c>
      <c r="X46" s="19" t="b">
        <f aca="false">ISBLANK($E46)</f>
        <v>1</v>
      </c>
      <c r="Y46" s="19" t="b">
        <f aca="false">ISBLANK($E46)</f>
        <v>1</v>
      </c>
      <c r="Z46" s="13"/>
      <c r="AA46" s="13"/>
      <c r="AB46" s="13"/>
    </row>
    <row r="47" customFormat="false" ht="13.5" hidden="false" customHeight="false" outlineLevel="0" collapsed="false">
      <c r="B47" s="14" t="str">
        <f aca="false">$K47</f>
        <v/>
      </c>
      <c r="C47" s="14"/>
      <c r="D47" s="15" t="str">
        <f aca="false">IF($S47=TRUE(),"必須","")</f>
        <v/>
      </c>
      <c r="E47" s="16"/>
      <c r="K47" s="17" t="str">
        <f aca="false">IF(AND($B$15="○",NOT($R$13)),"更新通知用メールアドレス",IF(AND($B$16="○",NOT($R$13)),"更新通知用メールアドレス",""))</f>
        <v/>
      </c>
      <c r="L47" s="18" t="b">
        <f aca="false">AND(OR(AND(M47:Q47),IF($K$13&lt;&gt;"",HLOOKUP($K$13,$M$10:$Q47,ROW()-ROW($L$9),FALSE()),FALSE())),NOT($R$13))</f>
        <v>0</v>
      </c>
      <c r="M47" s="19" t="b">
        <f aca="false">FALSE()</f>
        <v>0</v>
      </c>
      <c r="N47" s="19" t="b">
        <f aca="false">FALSE()</f>
        <v>0</v>
      </c>
      <c r="O47" s="19" t="b">
        <f aca="false">TRUE()</f>
        <v>1</v>
      </c>
      <c r="P47" s="19" t="b">
        <f aca="false">TRUE()</f>
        <v>1</v>
      </c>
      <c r="Q47" s="19" t="b">
        <f aca="false">FALSE()</f>
        <v>0</v>
      </c>
      <c r="R47" s="19" t="b">
        <f aca="false">AND($S47,$T47)</f>
        <v>0</v>
      </c>
      <c r="S47" s="19" t="b">
        <f aca="false">AND($L47,IF($K$13="",TRUE(),HLOOKUP($K$13,$U$10:$Y47,ROW()-ROW($R$9),FALSE())))</f>
        <v>0</v>
      </c>
      <c r="T47" s="19" t="b">
        <f aca="false">ISBLANK($E47)</f>
        <v>1</v>
      </c>
      <c r="U47" s="19" t="b">
        <f aca="false">TRUE()</f>
        <v>1</v>
      </c>
      <c r="V47" s="19" t="b">
        <f aca="false">TRUE()</f>
        <v>1</v>
      </c>
      <c r="W47" s="19" t="b">
        <f aca="false">TRUE()</f>
        <v>1</v>
      </c>
      <c r="X47" s="19" t="b">
        <f aca="false">TRUE()</f>
        <v>1</v>
      </c>
      <c r="Y47" s="19" t="b">
        <f aca="false">TRUE()</f>
        <v>1</v>
      </c>
      <c r="Z47" s="13"/>
      <c r="AA47" s="13"/>
      <c r="AB47" s="13"/>
    </row>
    <row r="48" customFormat="false" ht="13.5" hidden="false" customHeight="false" outlineLevel="0" collapsed="false">
      <c r="K48" s="17"/>
      <c r="L48" s="18"/>
      <c r="M48" s="19"/>
      <c r="N48" s="19"/>
      <c r="O48" s="19"/>
      <c r="P48" s="19"/>
      <c r="Q48" s="19"/>
      <c r="R48" s="19"/>
      <c r="S48" s="19"/>
      <c r="T48" s="19"/>
      <c r="U48" s="19"/>
      <c r="V48" s="19"/>
      <c r="W48" s="19"/>
      <c r="X48" s="19"/>
      <c r="Y48" s="19"/>
      <c r="Z48" s="13"/>
      <c r="AA48" s="13"/>
      <c r="AB48" s="13"/>
    </row>
    <row r="49" customFormat="false" ht="13.5" hidden="false" customHeight="false" outlineLevel="0" collapsed="false">
      <c r="A49" s="3" t="s">
        <v>57</v>
      </c>
      <c r="H49" s="7" t="str">
        <f aca="false">IF(OR(ISBLANK($B50),ISBLANK($B51)),"※内容同意欄が記入されていません。文書を確認し、同意欄に○をつけてください。","")</f>
        <v>※内容同意欄が記入されていません。文書を確認し、同意欄に○をつけてください。</v>
      </c>
      <c r="K49" s="17"/>
      <c r="L49" s="18"/>
      <c r="M49" s="19"/>
      <c r="N49" s="19"/>
      <c r="O49" s="19"/>
      <c r="P49" s="19"/>
      <c r="Q49" s="19"/>
      <c r="R49" s="19"/>
      <c r="S49" s="19"/>
      <c r="T49" s="19"/>
      <c r="U49" s="19"/>
      <c r="V49" s="19"/>
      <c r="W49" s="19"/>
      <c r="X49" s="19"/>
      <c r="Y49" s="19"/>
      <c r="Z49" s="13"/>
      <c r="AA49" s="13"/>
      <c r="AB49" s="13"/>
    </row>
    <row r="50" customFormat="false" ht="13.5" hidden="false" customHeight="false" outlineLevel="0" collapsed="false">
      <c r="B50" s="16"/>
      <c r="C50" s="39" t="s">
        <v>58</v>
      </c>
      <c r="D50" s="39"/>
      <c r="E50" s="39"/>
      <c r="G50" s="0" t="s">
        <v>59</v>
      </c>
      <c r="H50" s="40" t="s">
        <v>60</v>
      </c>
      <c r="I50" s="40"/>
      <c r="J50" s="40"/>
      <c r="K50" s="17"/>
      <c r="L50" s="18" t="b">
        <f aca="false">AND(OR(AND(M50:Q50),IF($K$13&lt;&gt;"",HLOOKUP($K$13,$M$10:$Q50,ROW()-ROW($L$9),FALSE()),FALSE())),NOT($R$13))</f>
        <v>0</v>
      </c>
      <c r="M50" s="19" t="b">
        <f aca="false">TRUE()</f>
        <v>1</v>
      </c>
      <c r="N50" s="19" t="b">
        <f aca="false">FALSE()</f>
        <v>0</v>
      </c>
      <c r="O50" s="19" t="b">
        <f aca="false">FALSE()</f>
        <v>0</v>
      </c>
      <c r="P50" s="19" t="b">
        <f aca="false">TRUE()</f>
        <v>1</v>
      </c>
      <c r="Q50" s="19" t="b">
        <f aca="false">FALSE()</f>
        <v>0</v>
      </c>
      <c r="R50" s="19" t="b">
        <f aca="false">AND($S50,$T50)</f>
        <v>0</v>
      </c>
      <c r="S50" s="19" t="b">
        <f aca="false">AND($L50,IF($K$13="",TRUE(),HLOOKUP($K$13,$U$10:$Y50,ROW()-ROW($R$9),FALSE())))</f>
        <v>0</v>
      </c>
      <c r="T50" s="19" t="b">
        <f aca="false">ISBLANK($B50)</f>
        <v>1</v>
      </c>
      <c r="U50" s="19" t="b">
        <f aca="false">TRUE()</f>
        <v>1</v>
      </c>
      <c r="V50" s="19" t="b">
        <f aca="false">TRUE()</f>
        <v>1</v>
      </c>
      <c r="W50" s="19" t="b">
        <f aca="false">TRUE()</f>
        <v>1</v>
      </c>
      <c r="X50" s="19" t="b">
        <f aca="false">TRUE()</f>
        <v>1</v>
      </c>
      <c r="Y50" s="19" t="b">
        <f aca="false">TRUE()</f>
        <v>1</v>
      </c>
      <c r="Z50" s="13"/>
      <c r="AA50" s="13"/>
      <c r="AB50" s="13"/>
    </row>
    <row r="51" customFormat="false" ht="13.5" hidden="false" customHeight="false" outlineLevel="0" collapsed="false">
      <c r="B51" s="16"/>
      <c r="C51" s="41" t="s">
        <v>61</v>
      </c>
      <c r="D51" s="41"/>
      <c r="E51" s="41"/>
      <c r="G51" s="0" t="s">
        <v>59</v>
      </c>
      <c r="H51" s="40" t="s">
        <v>62</v>
      </c>
      <c r="K51" s="17"/>
      <c r="L51" s="18" t="b">
        <f aca="false">AND(OR(AND(M51:Q51),IF($K$13&lt;&gt;"",HLOOKUP($K$13,$M$10:$Q51,ROW()-ROW($L$9),FALSE()),FALSE())),NOT($R$13))</f>
        <v>0</v>
      </c>
      <c r="M51" s="19" t="b">
        <f aca="false">TRUE()</f>
        <v>1</v>
      </c>
      <c r="N51" s="19" t="b">
        <f aca="false">FALSE()</f>
        <v>0</v>
      </c>
      <c r="O51" s="19" t="b">
        <f aca="false">FALSE()</f>
        <v>0</v>
      </c>
      <c r="P51" s="19" t="b">
        <f aca="false">TRUE()</f>
        <v>1</v>
      </c>
      <c r="Q51" s="19" t="b">
        <f aca="false">FALSE()</f>
        <v>0</v>
      </c>
      <c r="R51" s="19" t="b">
        <f aca="false">AND($S51,$T51)</f>
        <v>0</v>
      </c>
      <c r="S51" s="19" t="b">
        <f aca="false">AND($L51,IF($K$13="",TRUE(),HLOOKUP($K$13,$U$10:$Y51,ROW()-ROW($R$9),FALSE())))</f>
        <v>0</v>
      </c>
      <c r="T51" s="19" t="b">
        <f aca="false">ISBLANK($B51)</f>
        <v>1</v>
      </c>
      <c r="U51" s="19" t="b">
        <f aca="false">TRUE()</f>
        <v>1</v>
      </c>
      <c r="V51" s="19" t="b">
        <f aca="false">TRUE()</f>
        <v>1</v>
      </c>
      <c r="W51" s="19" t="b">
        <f aca="false">TRUE()</f>
        <v>1</v>
      </c>
      <c r="X51" s="19" t="b">
        <f aca="false">TRUE()</f>
        <v>1</v>
      </c>
      <c r="Y51" s="19" t="b">
        <f aca="false">TRUE()</f>
        <v>1</v>
      </c>
      <c r="Z51" s="13"/>
      <c r="AA51" s="13"/>
      <c r="AB51" s="13"/>
    </row>
    <row r="52" customFormat="false" ht="13.5" hidden="false" customHeight="false" outlineLevel="0" collapsed="false">
      <c r="K52" s="17"/>
      <c r="L52" s="18"/>
      <c r="M52" s="19"/>
      <c r="N52" s="19"/>
      <c r="O52" s="19"/>
      <c r="P52" s="19"/>
      <c r="Q52" s="19"/>
      <c r="R52" s="19"/>
      <c r="S52" s="19"/>
      <c r="T52" s="19"/>
      <c r="U52" s="19"/>
      <c r="V52" s="19"/>
      <c r="W52" s="19"/>
      <c r="X52" s="19"/>
      <c r="Y52" s="19"/>
      <c r="Z52" s="13"/>
      <c r="AA52" s="13"/>
      <c r="AB52" s="13"/>
    </row>
    <row r="53" customFormat="false" ht="13.5" hidden="false" customHeight="false" outlineLevel="0" collapsed="false">
      <c r="A53" s="3" t="s">
        <v>63</v>
      </c>
      <c r="H53" s="7" t="str">
        <f aca="false">IF(OR(ISBLANK($B54),ISBLANK($B55),ISBLANK($B56)),"※確認欄が記入されていません。内容を確認し、同意欄に○をつけてください。","")</f>
        <v>※確認欄が記入されていません。内容を確認し、同意欄に○をつけてください。</v>
      </c>
      <c r="K53" s="17"/>
      <c r="L53" s="18"/>
      <c r="M53" s="19"/>
      <c r="N53" s="19"/>
      <c r="O53" s="19"/>
      <c r="P53" s="19"/>
      <c r="Q53" s="19"/>
      <c r="R53" s="19"/>
      <c r="S53" s="19"/>
      <c r="T53" s="19"/>
      <c r="U53" s="19"/>
      <c r="V53" s="19"/>
      <c r="W53" s="19"/>
      <c r="X53" s="19"/>
      <c r="Y53" s="19"/>
      <c r="Z53" s="13"/>
      <c r="AA53" s="13"/>
      <c r="AB53" s="13"/>
    </row>
    <row r="54" customFormat="false" ht="13.5" hidden="false" customHeight="false" outlineLevel="0" collapsed="false">
      <c r="B54" s="16"/>
      <c r="C54" s="39" t="s">
        <v>64</v>
      </c>
      <c r="D54" s="39"/>
      <c r="E54" s="39"/>
      <c r="G54" s="0" t="s">
        <v>59</v>
      </c>
      <c r="H54" s="3" t="s">
        <v>65</v>
      </c>
      <c r="K54" s="17"/>
      <c r="L54" s="18" t="b">
        <f aca="false">AND(OR(AND(M54:Q54),IF($K$13&lt;&gt;"",HLOOKUP($K$13,$M$10:$Q54,ROW()-ROW($L$9),FALSE()),FALSE())),NOT($R$13))</f>
        <v>0</v>
      </c>
      <c r="M54" s="19" t="b">
        <f aca="false">TRUE()</f>
        <v>1</v>
      </c>
      <c r="N54" s="19" t="b">
        <f aca="false">TRUE()</f>
        <v>1</v>
      </c>
      <c r="O54" s="19" t="b">
        <f aca="false">TRUE()</f>
        <v>1</v>
      </c>
      <c r="P54" s="19" t="b">
        <f aca="false">TRUE()</f>
        <v>1</v>
      </c>
      <c r="Q54" s="19" t="b">
        <f aca="false">FALSE()</f>
        <v>0</v>
      </c>
      <c r="R54" s="19" t="b">
        <f aca="false">AND($S54,$T54)</f>
        <v>0</v>
      </c>
      <c r="S54" s="19" t="b">
        <f aca="false">AND($L54,IF($K$13="",TRUE(),HLOOKUP($K$13,$U$10:$Y54,ROW()-ROW($R$9),FALSE())))</f>
        <v>0</v>
      </c>
      <c r="T54" s="19" t="b">
        <f aca="false">ISBLANK($B54)</f>
        <v>1</v>
      </c>
      <c r="U54" s="19" t="b">
        <f aca="false">TRUE()</f>
        <v>1</v>
      </c>
      <c r="V54" s="19" t="b">
        <f aca="false">TRUE()</f>
        <v>1</v>
      </c>
      <c r="W54" s="19" t="b">
        <f aca="false">TRUE()</f>
        <v>1</v>
      </c>
      <c r="X54" s="19" t="b">
        <f aca="false">TRUE()</f>
        <v>1</v>
      </c>
      <c r="Y54" s="19" t="b">
        <f aca="false">TRUE()</f>
        <v>1</v>
      </c>
      <c r="Z54" s="13"/>
      <c r="AA54" s="13"/>
      <c r="AB54" s="13"/>
    </row>
    <row r="55" customFormat="false" ht="13.5" hidden="false" customHeight="false" outlineLevel="0" collapsed="false">
      <c r="B55" s="16"/>
      <c r="C55" s="39" t="s">
        <v>66</v>
      </c>
      <c r="D55" s="39"/>
      <c r="E55" s="39"/>
      <c r="G55" s="0" t="s">
        <v>59</v>
      </c>
      <c r="H55" s="3" t="s">
        <v>67</v>
      </c>
      <c r="K55" s="17"/>
      <c r="L55" s="18" t="b">
        <f aca="false">AND(OR(AND(M55:Q55),IF($K$13&lt;&gt;"",HLOOKUP($K$13,$M$10:$Q55,ROW()-ROW($L$9),FALSE()),FALSE())),NOT($R$13))</f>
        <v>0</v>
      </c>
      <c r="M55" s="19" t="b">
        <f aca="false">TRUE()</f>
        <v>1</v>
      </c>
      <c r="N55" s="19" t="b">
        <f aca="false">TRUE()</f>
        <v>1</v>
      </c>
      <c r="O55" s="19" t="b">
        <f aca="false">TRUE()</f>
        <v>1</v>
      </c>
      <c r="P55" s="19" t="b">
        <f aca="false">TRUE()</f>
        <v>1</v>
      </c>
      <c r="Q55" s="19" t="b">
        <f aca="false">TRUE()</f>
        <v>1</v>
      </c>
      <c r="R55" s="19" t="b">
        <f aca="false">AND($S55,$T55)</f>
        <v>0</v>
      </c>
      <c r="S55" s="19" t="b">
        <f aca="false">AND($L55,IF($K$13="",TRUE(),HLOOKUP($K$13,$U$10:$Y55,ROW()-ROW($R$9),FALSE())))</f>
        <v>0</v>
      </c>
      <c r="T55" s="19" t="b">
        <f aca="false">ISBLANK($B55)</f>
        <v>1</v>
      </c>
      <c r="U55" s="19" t="b">
        <f aca="false">TRUE()</f>
        <v>1</v>
      </c>
      <c r="V55" s="19" t="b">
        <f aca="false">TRUE()</f>
        <v>1</v>
      </c>
      <c r="W55" s="19" t="b">
        <f aca="false">TRUE()</f>
        <v>1</v>
      </c>
      <c r="X55" s="19" t="b">
        <f aca="false">TRUE()</f>
        <v>1</v>
      </c>
      <c r="Y55" s="19" t="b">
        <f aca="false">TRUE()</f>
        <v>1</v>
      </c>
      <c r="Z55" s="13"/>
      <c r="AA55" s="13"/>
      <c r="AB55" s="13"/>
    </row>
    <row r="56" customFormat="false" ht="13.5" hidden="false" customHeight="false" outlineLevel="0" collapsed="false">
      <c r="B56" s="16"/>
      <c r="C56" s="39" t="s">
        <v>68</v>
      </c>
      <c r="D56" s="39"/>
      <c r="E56" s="39"/>
      <c r="G56" s="0" t="s">
        <v>59</v>
      </c>
      <c r="H56" s="3" t="s">
        <v>69</v>
      </c>
      <c r="K56" s="17"/>
      <c r="L56" s="18" t="b">
        <f aca="false">AND(OR(AND(M56:Q56),IF($K$13&lt;&gt;"",HLOOKUP($K$13,$M$10:$Q56,ROW()-ROW($L$9),FALSE()),FALSE())),NOT($R$13))</f>
        <v>0</v>
      </c>
      <c r="M56" s="19" t="b">
        <f aca="false">FALSE()</f>
        <v>0</v>
      </c>
      <c r="N56" s="19" t="b">
        <f aca="false">TRUE()</f>
        <v>1</v>
      </c>
      <c r="O56" s="19" t="b">
        <f aca="false">TRUE()</f>
        <v>1</v>
      </c>
      <c r="P56" s="19" t="b">
        <f aca="false">TRUE()</f>
        <v>1</v>
      </c>
      <c r="Q56" s="19" t="b">
        <f aca="false">TRUE()</f>
        <v>1</v>
      </c>
      <c r="R56" s="19" t="b">
        <f aca="false">AND($S56,$T56)</f>
        <v>0</v>
      </c>
      <c r="S56" s="19" t="b">
        <f aca="false">AND($L56,IF($K$13="",TRUE(),HLOOKUP($K$13,$U$10:$Y56,ROW()-ROW($R$9),FALSE())))</f>
        <v>0</v>
      </c>
      <c r="T56" s="19" t="b">
        <f aca="false">ISBLANK($B56)</f>
        <v>1</v>
      </c>
      <c r="U56" s="19" t="b">
        <f aca="false">TRUE()</f>
        <v>1</v>
      </c>
      <c r="V56" s="19" t="b">
        <f aca="false">TRUE()</f>
        <v>1</v>
      </c>
      <c r="W56" s="19" t="b">
        <f aca="false">TRUE()</f>
        <v>1</v>
      </c>
      <c r="X56" s="19" t="b">
        <f aca="false">TRUE()</f>
        <v>1</v>
      </c>
      <c r="Y56" s="19" t="b">
        <f aca="false">TRUE()</f>
        <v>1</v>
      </c>
      <c r="Z56" s="13"/>
      <c r="AA56" s="13"/>
      <c r="AB56" s="13"/>
    </row>
    <row r="57" customFormat="false" ht="13.5" hidden="false" customHeight="false" outlineLevel="0" collapsed="false">
      <c r="B57" s="16"/>
      <c r="C57" s="39" t="s">
        <v>70</v>
      </c>
      <c r="D57" s="39"/>
      <c r="E57" s="39"/>
      <c r="G57" s="0" t="s">
        <v>59</v>
      </c>
      <c r="H57" s="3" t="s">
        <v>71</v>
      </c>
      <c r="K57" s="17"/>
      <c r="L57" s="18" t="b">
        <f aca="false">AND(OR(AND(M57:Q57),IF($K$13&lt;&gt;"",HLOOKUP($K$13,$M$10:$Q57,ROW()-ROW($L$9),FALSE()),FALSE())),NOT($R$13))</f>
        <v>0</v>
      </c>
      <c r="M57" s="19" t="b">
        <f aca="false">FALSE()</f>
        <v>0</v>
      </c>
      <c r="N57" s="19" t="b">
        <f aca="false">FALSE()</f>
        <v>0</v>
      </c>
      <c r="O57" s="19" t="b">
        <f aca="false">FALSE()</f>
        <v>0</v>
      </c>
      <c r="P57" s="19" t="b">
        <f aca="false">FALSE()</f>
        <v>0</v>
      </c>
      <c r="Q57" s="19" t="b">
        <f aca="false">TRUE()</f>
        <v>1</v>
      </c>
      <c r="R57" s="19" t="b">
        <f aca="false">AND($S57,$T57)</f>
        <v>0</v>
      </c>
      <c r="S57" s="19" t="b">
        <f aca="false">AND($L57,IF($K$13="",TRUE(),HLOOKUP($K$13,$U$10:$Y57,ROW()-ROW($R$9),FALSE())))</f>
        <v>0</v>
      </c>
      <c r="T57" s="19" t="b">
        <f aca="false">ISBLANK($B57)</f>
        <v>1</v>
      </c>
      <c r="U57" s="42" t="b">
        <f aca="false">TRUE()</f>
        <v>1</v>
      </c>
      <c r="V57" s="42" t="b">
        <f aca="false">TRUE()</f>
        <v>1</v>
      </c>
      <c r="W57" s="42" t="b">
        <f aca="false">TRUE()</f>
        <v>1</v>
      </c>
      <c r="X57" s="42" t="b">
        <f aca="false">TRUE()</f>
        <v>1</v>
      </c>
      <c r="Y57" s="42" t="b">
        <f aca="false">TRUE()</f>
        <v>1</v>
      </c>
      <c r="Z57" s="13"/>
      <c r="AA57" s="13"/>
      <c r="AB57" s="13"/>
    </row>
    <row r="59" customFormat="false" ht="13.5" hidden="false" customHeight="false" outlineLevel="0" collapsed="false">
      <c r="A59" s="43" t="s">
        <v>72</v>
      </c>
      <c r="B59" s="43"/>
      <c r="C59" s="43"/>
      <c r="D59" s="43"/>
      <c r="G59" s="0" t="s">
        <v>18</v>
      </c>
      <c r="H59" s="3" t="s">
        <v>73</v>
      </c>
    </row>
    <row r="60" customFormat="false" ht="13.5" hidden="false" customHeight="false" outlineLevel="0" collapsed="false">
      <c r="A60" s="43"/>
      <c r="B60" s="8" t="str">
        <f aca="false">IF(NOT(OR($R$11:$R$57)),"○","")</f>
        <v/>
      </c>
      <c r="C60" s="43" t="s">
        <v>74</v>
      </c>
      <c r="D60" s="43"/>
      <c r="H60" s="3" t="s">
        <v>75</v>
      </c>
    </row>
    <row r="61" customFormat="false" ht="13.5" hidden="false" customHeight="false" outlineLevel="0" collapsed="false">
      <c r="A61" s="43"/>
      <c r="B61" s="36"/>
      <c r="C61" s="43" t="s">
        <v>76</v>
      </c>
      <c r="D61" s="43"/>
      <c r="H61" s="3" t="s">
        <v>77</v>
      </c>
    </row>
    <row r="62" customFormat="false" ht="13.5" hidden="false" customHeight="false" outlineLevel="0" collapsed="false">
      <c r="A62" s="43"/>
      <c r="B62" s="36"/>
      <c r="C62" s="43" t="s">
        <v>78</v>
      </c>
      <c r="D62" s="43"/>
      <c r="H62" s="3" t="s">
        <v>79</v>
      </c>
    </row>
    <row r="63" customFormat="false" ht="13.5" hidden="false" customHeight="false" outlineLevel="0" collapsed="false">
      <c r="A63" s="43"/>
      <c r="B63" s="36"/>
      <c r="C63" s="43" t="s">
        <v>80</v>
      </c>
      <c r="D63" s="43"/>
      <c r="H63" s="3" t="s">
        <v>81</v>
      </c>
    </row>
    <row r="64" customFormat="false" ht="13.5" hidden="false" customHeight="false" outlineLevel="0" collapsed="false">
      <c r="A64" s="43"/>
      <c r="B64" s="43"/>
      <c r="C64" s="43"/>
      <c r="D64" s="43"/>
      <c r="H64" s="44" t="s">
        <v>82</v>
      </c>
    </row>
    <row r="65" customFormat="false" ht="13.5" hidden="false" customHeight="false" outlineLevel="0" collapsed="false">
      <c r="A65" s="43"/>
      <c r="B65" s="43"/>
      <c r="C65" s="43"/>
      <c r="D65" s="43"/>
      <c r="H65" s="45" t="s">
        <v>83</v>
      </c>
    </row>
    <row r="66" customFormat="false" ht="13.5" hidden="false" customHeight="false" outlineLevel="0" collapsed="false">
      <c r="A66" s="46" t="s">
        <v>84</v>
      </c>
      <c r="B66" s="43"/>
      <c r="C66" s="43"/>
      <c r="D66" s="43"/>
      <c r="H66" s="47" t="s">
        <v>85</v>
      </c>
    </row>
    <row r="67" customFormat="false" ht="13.5" hidden="false" customHeight="false" outlineLevel="0" collapsed="false">
      <c r="H67" s="47" t="s">
        <v>86</v>
      </c>
    </row>
    <row r="69" customFormat="false" ht="13.5" hidden="false" customHeight="false" outlineLevel="0" collapsed="false">
      <c r="H69" s="6" t="s">
        <v>87</v>
      </c>
    </row>
    <row r="70" customFormat="false" ht="13.5" hidden="false" customHeight="false" outlineLevel="0" collapsed="false">
      <c r="H70" s="6" t="s">
        <v>88</v>
      </c>
    </row>
  </sheetData>
  <mergeCells count="37">
    <mergeCell ref="A3:E3"/>
    <mergeCell ref="K9:K10"/>
    <mergeCell ref="L9:Q9"/>
    <mergeCell ref="R9:Y9"/>
    <mergeCell ref="Z9:AB9"/>
    <mergeCell ref="B11:C11"/>
    <mergeCell ref="D13:D17"/>
    <mergeCell ref="B20:C20"/>
    <mergeCell ref="B21:C21"/>
    <mergeCell ref="B22:C22"/>
    <mergeCell ref="B23:C23"/>
    <mergeCell ref="B24:C24"/>
    <mergeCell ref="B25:C25"/>
    <mergeCell ref="B26:C26"/>
    <mergeCell ref="B29:C29"/>
    <mergeCell ref="B30:C30"/>
    <mergeCell ref="B31:C31"/>
    <mergeCell ref="B32:C32"/>
    <mergeCell ref="B33:C33"/>
    <mergeCell ref="B34:C34"/>
    <mergeCell ref="B35:C35"/>
    <mergeCell ref="B36:C36"/>
    <mergeCell ref="B37:C37"/>
    <mergeCell ref="B40:C40"/>
    <mergeCell ref="B41:C41"/>
    <mergeCell ref="B42:C42"/>
    <mergeCell ref="B43:C43"/>
    <mergeCell ref="B44:C44"/>
    <mergeCell ref="B45:C45"/>
    <mergeCell ref="B46:C46"/>
    <mergeCell ref="B47:C47"/>
    <mergeCell ref="C50:E50"/>
    <mergeCell ref="C51:E51"/>
    <mergeCell ref="C54:E54"/>
    <mergeCell ref="C55:E55"/>
    <mergeCell ref="C56:E56"/>
    <mergeCell ref="C57:E57"/>
  </mergeCells>
  <conditionalFormatting sqref="E11 E40:E47 B54:B57 B50:B51 E29:E36 E20:E26">
    <cfRule type="expression" priority="2" aboveAverage="0" equalAverage="0" bottom="0" percent="0" rank="0" text="" dxfId="0">
      <formula>NOT($L11)</formula>
    </cfRule>
    <cfRule type="expression" priority="3" aboveAverage="0" equalAverage="0" bottom="0" percent="0" rank="0" text="" dxfId="1">
      <formula>$R11</formula>
    </cfRule>
  </conditionalFormatting>
  <conditionalFormatting sqref="L11:Q36 L38:Q57">
    <cfRule type="cellIs" priority="4" operator="equal" aboveAverage="0" equalAverage="0" bottom="0" percent="0" rank="0" text="" dxfId="2">
      <formula>FALSE()</formula>
    </cfRule>
  </conditionalFormatting>
  <conditionalFormatting sqref="R11:S13 R18:S36 T11:Y36 R38:Y57">
    <cfRule type="cellIs" priority="5" operator="equal" aboveAverage="0" equalAverage="0" bottom="0" percent="0" rank="0" text="" dxfId="3">
      <formula>TRUE()</formula>
    </cfRule>
  </conditionalFormatting>
  <conditionalFormatting sqref="B13:B17">
    <cfRule type="expression" priority="6" aboveAverage="0" equalAverage="0" bottom="0" percent="0" rank="0" text="" dxfId="4">
      <formula>"COUNT($B$13:$B$17)=1"</formula>
    </cfRule>
    <cfRule type="expression" priority="7" aboveAverage="0" equalAverage="0" bottom="0" percent="0" rank="0" text="" dxfId="5">
      <formula>NOT($K$13)</formula>
    </cfRule>
    <cfRule type="expression" priority="8" aboveAverage="0" equalAverage="0" bottom="0" percent="0" rank="0" text="" dxfId="6">
      <formula>$R$13</formula>
    </cfRule>
  </conditionalFormatting>
  <conditionalFormatting sqref="E37">
    <cfRule type="expression" priority="9" aboveAverage="0" equalAverage="0" bottom="0" percent="0" rank="0" text="" dxfId="7">
      <formula>NOT($L37)</formula>
    </cfRule>
    <cfRule type="expression" priority="10" aboveAverage="0" equalAverage="0" bottom="0" percent="0" rank="0" text="" dxfId="8">
      <formula>$R37</formula>
    </cfRule>
  </conditionalFormatting>
  <conditionalFormatting sqref="L37:Q37">
    <cfRule type="cellIs" priority="11" operator="equal" aboveAverage="0" equalAverage="0" bottom="0" percent="0" rank="0" text="" dxfId="9">
      <formula>FALSE()</formula>
    </cfRule>
  </conditionalFormatting>
  <conditionalFormatting sqref="R37:Y37">
    <cfRule type="cellIs" priority="12" operator="equal" aboveAverage="0" equalAverage="0" bottom="0" percent="0" rank="0" text="" dxfId="10">
      <formula>TRUE()</formula>
    </cfRule>
  </conditionalFormatting>
  <conditionalFormatting sqref="E36">
    <cfRule type="expression" priority="13" aboveAverage="0" equalAverage="0" bottom="0" percent="0" rank="0" text="" dxfId="11">
      <formula>NOT($Z$36)</formula>
    </cfRule>
  </conditionalFormatting>
  <conditionalFormatting sqref="E24">
    <cfRule type="expression" priority="14" aboveAverage="0" equalAverage="0" bottom="0" percent="0" rank="0" text="" dxfId="12">
      <formula>($Z$24)</formula>
    </cfRule>
  </conditionalFormatting>
  <conditionalFormatting sqref="E25">
    <cfRule type="expression" priority="15" aboveAverage="0" equalAverage="0" bottom="0" percent="0" rank="0" text="" dxfId="13">
      <formula>NOT($Z$25)</formula>
    </cfRule>
  </conditionalFormatting>
  <dataValidations count="9">
    <dataValidation allowBlank="true" errorStyle="stop" operator="between" showDropDown="false" showErrorMessage="false" showInputMessage="false" sqref="E38" type="none">
      <formula1>0</formula1>
      <formula2>0</formula2>
    </dataValidation>
    <dataValidation allowBlank="true" error="該当するものに○を付けてください。" errorStyle="stop" operator="between" showDropDown="false" showErrorMessage="true" showInputMessage="false" sqref="B13:B17 B50:B51 B54:B57" type="list">
      <formula1>"○"</formula1>
      <formula2>0</formula2>
    </dataValidation>
    <dataValidation allowBlank="true" errorStyle="stop" operator="between" showDropDown="false" showErrorMessage="true" showInputMessage="false" sqref="E20:E21 E23 E30:E32 E34:E35 E40:E47" type="none">
      <formula1>0</formula1>
      <formula2>0</formula2>
    </dataValidation>
    <dataValidation allowBlank="true" errorStyle="stop" operator="between" showDropDown="false" showErrorMessage="false" showInputMessage="false" sqref="E26" type="list">
      <formula1>"本人,上司,同僚または部下,取引先"</formula1>
      <formula2>0</formula2>
    </dataValidation>
    <dataValidation allowBlank="true" error="メールアドレスを入力してください。" errorStyle="warning" errorTitle="入力内容が正しくありません" operator="between" showDropDown="false" showErrorMessage="true" showInputMessage="false" sqref="E36" type="custom">
      <formula1>Z36</formula1>
      <formula2>0</formula2>
    </dataValidation>
    <dataValidation allowBlank="true" error="「市外局番-局番-番号」形式で入力してください。" errorStyle="warning" errorTitle="入力内容が正しくありません" operator="between" showDropDown="false" showErrorMessage="true" showInputMessage="false" sqref="E24" type="custom">
      <formula1>NOT(Z24)</formula1>
      <formula2>0</formula2>
    </dataValidation>
    <dataValidation allowBlank="true" error="ひらがなと空白文字のみ入力できます。（空白文字のみの入力はできません。）" errorStyle="stop" errorTitle="入力内容が正しくありません" operator="between" showDropDown="false" showErrorMessage="true" showInputMessage="false" sqref="E22 E29 E33" type="custom">
      <formula1>AND(Z33,AA33)</formula1>
      <formula2>0</formula2>
    </dataValidation>
    <dataValidation allowBlank="true" error="メールアドレスを入力してください。" errorStyle="stop" errorTitle="入力内容が正しくありません" operator="between" showDropDown="false" showErrorMessage="true" showInputMessage="false" sqref="E25" type="custom">
      <formula1>Z25</formula1>
      <formula2>0</formula2>
    </dataValidation>
    <dataValidation allowBlank="true" error="申請日から１カ月以内の日付を（YYYY/MM/DD)形式で入力してください。" errorStyle="stop" errorTitle="日付入力エラー" operator="between" showDropDown="false" showErrorMessage="true" showInputMessage="false" sqref="E37" type="custom">
      <formula1>Z37</formula1>
      <formula2>0</formula2>
    </dataValidation>
  </dataValidations>
  <hyperlinks>
    <hyperlink ref="H50" r:id="rId1" display="https://universe.eCubeNet.com/ogis-lra/"/>
    <hyperlink ref="H51" r:id="rId2" display="https://universe.eCubeNet.com/ogis-lra/C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6:20:00Z</dcterms:created>
  <dc:creator>電子証明書発行サービスLRAセンター</dc:creator>
  <dc:description/>
  <dc:language>en-US</dc:language>
  <cp:lastModifiedBy>小野 晴也</cp:lastModifiedBy>
  <cp:lastPrinted>2018-02-19T02:35:22Z</cp:lastPrinted>
  <dcterms:modified xsi:type="dcterms:W3CDTF">2022-06-16T09:06:33Z</dcterms:modified>
  <cp:revision>0</cp:revision>
  <dc:subject/>
  <dc:title/>
</cp:coreProperties>
</file>